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Asignacije" sheetId="11" state="visible" r:id="rId12"/>
    <sheet name="KontrolaF" sheetId="12" state="visible" r:id="rId13"/>
  </sheets>
  <definedNames>
    <definedName function="false" hidden="false" localSheetId="10" name="_xlnm.Print_Area" vbProcedure="false">Asignacije!$A$1:$F$46</definedName>
    <definedName function="false" hidden="false" localSheetId="9" name="_xlnm.Print_Area" vbProcedure="false">DP!$A$1:$F$52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biop" vbProcedure="false">Meni!$C$11</definedName>
    <definedName function="false" hidden="false" localSheetId="10" name="bip" vbProcedure="false">Meni!$C$13</definedName>
    <definedName function="false" hidden="false" localSheetId="10" name="BrojPodr" vbProcedure="false">Meni!$C$14</definedName>
    <definedName function="false" hidden="false" localSheetId="10" name="BrojPodracuna" vbProcedure="false">Meni!$C$14</definedName>
    <definedName function="false" hidden="false" localSheetId="10" name="Fili" vbProcedure="false">Meni!$A$29</definedName>
    <definedName function="false" hidden="false" localSheetId="10" name="Filijala" vbProcedure="false">Meni!$A$29</definedName>
    <definedName function="false" hidden="false" localSheetId="10" name="MatBroj" vbProcedure="false">Meni!$C$12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NazKorisnika" vbProcedure="false">Meni!$C$10</definedName>
    <definedName function="false" hidden="false" localSheetId="10" name="ZDU" vbProcedure="false">Meni!$D$29</definedName>
    <definedName function="false" hidden="false" localSheetId="10" name="ZU" vbProcedure="false">Meni!$D$29</definedName>
    <definedName function="false" hidden="false" localSheetId="11" name="Odstupanje2" vbProcedure="false">#REF!</definedName>
    <definedName function="false" hidden="false" localSheetId="11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1782">
  <si>
    <t xml:space="preserve">Шестомесечни извештај здравствених установа 202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25.</t>
  </si>
  <si>
    <t xml:space="preserve">Специјална болница за рехабилитацију Ивањица</t>
  </si>
  <si>
    <t xml:space="preserve">Ивањица</t>
  </si>
  <si>
    <t xml:space="preserve">07219750</t>
  </si>
  <si>
    <t xml:space="preserve">101063679</t>
  </si>
  <si>
    <t xml:space="preserve">840-177661-63</t>
  </si>
  <si>
    <t xml:space="preserve">17 ЧАЧАК</t>
  </si>
  <si>
    <t xml:space="preserve">100217003 СБ ЗА РЕХАБИЛИТАЦИЈУ ИВАЊИЦА</t>
  </si>
  <si>
    <t xml:space="preserve">01 СУБОТИЦА</t>
  </si>
  <si>
    <t xml:space="preserve">01</t>
  </si>
  <si>
    <t xml:space="preserve">100201001 ДЗ БАЧКА ТОПОЛА</t>
  </si>
  <si>
    <t xml:space="preserve">02 ЗРЕЊАНИН</t>
  </si>
  <si>
    <t xml:space="preserve">100201002 ДЗ МАЛИ ИЂОШ</t>
  </si>
  <si>
    <t xml:space="preserve">100217004 ЗЈЗ ЧАЧАК</t>
  </si>
  <si>
    <t xml:space="preserve">03 КИКИНДА</t>
  </si>
  <si>
    <t xml:space="preserve">100201004 ЗЈЗ СУБОТИЦА</t>
  </si>
  <si>
    <t xml:space="preserve">100217005 АП ЧАЧАК</t>
  </si>
  <si>
    <t xml:space="preserve">04 ПАНЧЕВО</t>
  </si>
  <si>
    <t xml:space="preserve">100201005 АП СУБОТИЦА</t>
  </si>
  <si>
    <t xml:space="preserve">100217006 АП ГОРЊИ МИЛАНОВАЦ</t>
  </si>
  <si>
    <t xml:space="preserve">05 СОМБОР</t>
  </si>
  <si>
    <t xml:space="preserve">100201006 ДЗ СУБОТИЦА</t>
  </si>
  <si>
    <t xml:space="preserve">100217007 ДЗ ГОРЊИ МИЛАНОВАЦ</t>
  </si>
  <si>
    <t xml:space="preserve">06 НОВИ САД</t>
  </si>
  <si>
    <t xml:space="preserve">100201007 ОБ СУБОТИЦА</t>
  </si>
  <si>
    <t xml:space="preserve">100217008 ОБ ГОРЊИ МИЛАНОВАЦ</t>
  </si>
  <si>
    <t xml:space="preserve">07 СРЕМСКА МИТРОВИЦА</t>
  </si>
  <si>
    <t xml:space="preserve">02</t>
  </si>
  <si>
    <t xml:space="preserve">100202001 ДЗ ЖИТИШТЕ</t>
  </si>
  <si>
    <t xml:space="preserve">100217009 ДЗ ЧАЧАК</t>
  </si>
  <si>
    <t xml:space="preserve">08 ШАБАЦ</t>
  </si>
  <si>
    <t xml:space="preserve">100202003 ДЗ НОВИ БЕЧЕЈ</t>
  </si>
  <si>
    <t xml:space="preserve">100217010 ДЗ ИВАЊИЦА</t>
  </si>
  <si>
    <t xml:space="preserve">09 ВАЉЕВО</t>
  </si>
  <si>
    <t xml:space="preserve">100202004 ДЗ СЕЧАЊ</t>
  </si>
  <si>
    <t xml:space="preserve">100217011 ДЗ ЛУЧАНИ</t>
  </si>
  <si>
    <t xml:space="preserve">10 СМЕДЕРЕВО</t>
  </si>
  <si>
    <t xml:space="preserve">100202005 ДЗ СРПСКА ЦРЊА</t>
  </si>
  <si>
    <t xml:space="preserve">100217012 ОБ ЧАЧАК</t>
  </si>
  <si>
    <t xml:space="preserve">11 ПОЖАРЕВАЦ</t>
  </si>
  <si>
    <t xml:space="preserve">100202007 СБ ЗА РЕХАБИЛИТАЦИЈУ РУСАНДА, МЕЛЕНЦИ</t>
  </si>
  <si>
    <t xml:space="preserve">100217013 ЗЦ ЧАЧАК</t>
  </si>
  <si>
    <t xml:space="preserve">12 КРАГУЈЕВАЦ</t>
  </si>
  <si>
    <t xml:space="preserve">100202008 СБ ЗА ПЛУЋНЕ БОЛЕСТИ ЗРЕЊАНИН</t>
  </si>
  <si>
    <t xml:space="preserve">13 ЈАГОДИНА</t>
  </si>
  <si>
    <t xml:space="preserve">100202009 ЗЈЗ ЗРЕЊАНИН</t>
  </si>
  <si>
    <t xml:space="preserve">14 БОР</t>
  </si>
  <si>
    <t xml:space="preserve">100202010 АП ЗРЕЊАНИН</t>
  </si>
  <si>
    <t xml:space="preserve">15 ЗАЈЕЧАР</t>
  </si>
  <si>
    <t xml:space="preserve">100202011 ДЗ ЗРЕЊАНИН</t>
  </si>
  <si>
    <t xml:space="preserve">16 УЖИЦЕ</t>
  </si>
  <si>
    <t xml:space="preserve">100202012 ОБ ЗРЕЊАНИН</t>
  </si>
  <si>
    <t xml:space="preserve">03</t>
  </si>
  <si>
    <t xml:space="preserve">100203001 ДЗ АДА</t>
  </si>
  <si>
    <t xml:space="preserve">18 КРАЉЕВО</t>
  </si>
  <si>
    <t xml:space="preserve">100203002 ДЗ КАЊИЖА</t>
  </si>
  <si>
    <t xml:space="preserve">19 КРУШЕВАЦ</t>
  </si>
  <si>
    <t xml:space="preserve">100203003 ДЗ НОВИ КНЕЖЕВАЦ</t>
  </si>
  <si>
    <t xml:space="preserve">20 НИШ</t>
  </si>
  <si>
    <t xml:space="preserve">100203004 ДЗ ЧОКА</t>
  </si>
  <si>
    <t xml:space="preserve">21 ПРОКУПЉЕ</t>
  </si>
  <si>
    <t xml:space="preserve">100203007 СБ НОВИ КНЕЖЕВАЦ</t>
  </si>
  <si>
    <t xml:space="preserve">22 ПИРОТ</t>
  </si>
  <si>
    <t xml:space="preserve">100203008 СБ ЗА РЕХАБИЛИТАЦИЈУ БАЊА КАЊИЖА</t>
  </si>
  <si>
    <t xml:space="preserve">23 ЛЕСКОВАЦ</t>
  </si>
  <si>
    <t xml:space="preserve">100203009 ЗЈЗ КИКИНДА</t>
  </si>
  <si>
    <t xml:space="preserve">24 ВРАЊЕ</t>
  </si>
  <si>
    <t xml:space="preserve">100203010 АП КИКИНДА</t>
  </si>
  <si>
    <t xml:space="preserve">25 ГРАЧАНИЦА</t>
  </si>
  <si>
    <t xml:space="preserve">100203011 ДЗ КИКИНДА</t>
  </si>
  <si>
    <t xml:space="preserve">28 КОСОВСКА МИТРОВИЦА</t>
  </si>
  <si>
    <t xml:space="preserve">100203012 OБ КИКИНДА</t>
  </si>
  <si>
    <t xml:space="preserve">29 ГЊИЛАНЕ</t>
  </si>
  <si>
    <t xml:space="preserve">100203013 ДЗ СЕНТА</t>
  </si>
  <si>
    <t xml:space="preserve">30 БЕОГРАД</t>
  </si>
  <si>
    <t xml:space="preserve">100203014 ОБ СЕНТА</t>
  </si>
  <si>
    <t xml:space="preserve">33 НОВИ ПАЗАР</t>
  </si>
  <si>
    <t xml:space="preserve">100203015 АП СЕНТА</t>
  </si>
  <si>
    <t xml:space="preserve">04</t>
  </si>
  <si>
    <t xml:space="preserve">100204001 ДЗ АЛИБУНАР</t>
  </si>
  <si>
    <t xml:space="preserve">100204002 ДЗ БЕЛА ЦРКВА</t>
  </si>
  <si>
    <t xml:space="preserve">100204003 ДЗ КОВАЧИЦА</t>
  </si>
  <si>
    <t xml:space="preserve">100204004 ДЗ КОВИН</t>
  </si>
  <si>
    <t xml:space="preserve">100204005 ДЗ ОПОВО</t>
  </si>
  <si>
    <t xml:space="preserve">100204006 ДЗ ПЛАНДИШТЕ</t>
  </si>
  <si>
    <t xml:space="preserve">100204009 СБ ЗА ПЛУЋНЕ БОЛЕСТИ БЕЛА ЦРКВА</t>
  </si>
  <si>
    <t xml:space="preserve">100204010 СБ ЗА ПСИХИЈАТРИЈСКЕ БОЛЕСТИ ВРШАЦ</t>
  </si>
  <si>
    <t xml:space="preserve">100204011 СБ ЗА ПСИХИЈАТРИЈСКЕ БОЛЕСТИ КОВИН</t>
  </si>
  <si>
    <t xml:space="preserve">100204012 ЗЈЗ ПАНЧЕВО</t>
  </si>
  <si>
    <t xml:space="preserve">100204013 АП ПАНЧЕВО</t>
  </si>
  <si>
    <t xml:space="preserve">100204014 АП ВРШАЦ</t>
  </si>
  <si>
    <t xml:space="preserve">100204015 ДЗ ВРШАЦ</t>
  </si>
  <si>
    <t xml:space="preserve">100204016 ОБ ВРШАЦ</t>
  </si>
  <si>
    <t xml:space="preserve">100204017 ДЗ ПАНЧЕВО</t>
  </si>
  <si>
    <t xml:space="preserve">100204018 ОБ ПАНЧЕВО</t>
  </si>
  <si>
    <t xml:space="preserve">05</t>
  </si>
  <si>
    <t xml:space="preserve">100205001 ДЗ АПАТИН</t>
  </si>
  <si>
    <t xml:space="preserve">100205002 ДЗ КУЛА</t>
  </si>
  <si>
    <t xml:space="preserve">100205003 ДЗ ОЏАЦИ</t>
  </si>
  <si>
    <t xml:space="preserve">100205005 ЗЈЗ СОМБОР</t>
  </si>
  <si>
    <t xml:space="preserve">100205006 АП СОМБОР</t>
  </si>
  <si>
    <t xml:space="preserve">100205007 ДЗ СОМБОР</t>
  </si>
  <si>
    <t xml:space="preserve">100205008 ОБ СОМБОР</t>
  </si>
  <si>
    <t xml:space="preserve">100205009 СБ ЗА РЕХАБИЛИТАЦИЈУ ЈУНАКОВИЋ АПАТИН</t>
  </si>
  <si>
    <t xml:space="preserve">06</t>
  </si>
  <si>
    <t xml:space="preserve">100206001 ДЗ БАЧ</t>
  </si>
  <si>
    <t xml:space="preserve">100206002 ДЗ БАЧКА ПАЛАНКА</t>
  </si>
  <si>
    <t xml:space="preserve">100206003 ДЗ БАЧКИ ПЕТРОВАЦ</t>
  </si>
  <si>
    <t xml:space="preserve">100206004 ДЗ БЕОЧИН</t>
  </si>
  <si>
    <t xml:space="preserve">100206005 ДЗ БЕЧЕЈ</t>
  </si>
  <si>
    <t xml:space="preserve">100206006 ДЗ ЖАБАЉ</t>
  </si>
  <si>
    <t xml:space="preserve">100206007 ДЗ СРБОБРАН</t>
  </si>
  <si>
    <t xml:space="preserve">100206008 ДЗ ТЕМЕРИН</t>
  </si>
  <si>
    <t xml:space="preserve">100206009 ДЗ ТИТЕЛ</t>
  </si>
  <si>
    <t xml:space="preserve">100206010 ДЗ НОВИ САД</t>
  </si>
  <si>
    <t xml:space="preserve">100206012 ЗАВОД ЗА ТРАНСФУЗИЈУ КРВИ ВОЈВОДИНЕ</t>
  </si>
  <si>
    <t xml:space="preserve">100206013 СБ ЗА РЕУМАТСКЕ БОЛЕСТИ НОВИ САД</t>
  </si>
  <si>
    <t xml:space="preserve">100206014 ИЗЈЗ ВОЈВОДИНЕ</t>
  </si>
  <si>
    <t xml:space="preserve">100206015 ИНСТИТУТ ЗА ОНКОЛОГИЈУ ВОЈВОДИНЕ</t>
  </si>
  <si>
    <t xml:space="preserve">100206016 ИНСТИТУТ ЗА ПЛУЋНЕ БОЛЕСТИ ВОЈВОДИНЕ</t>
  </si>
  <si>
    <t xml:space="preserve">100206017 ИКВБ ВОЈВОДИНЕ</t>
  </si>
  <si>
    <t xml:space="preserve">100206018 ИНСТИТУТ ЗА ЗЗ ДЕЦЕ И ОМЛАДИНЕ ВОЈВОДИНЕ</t>
  </si>
  <si>
    <t xml:space="preserve">100206019 КЛИНИКА ЗА СТОМАТОЛОГИЈУ ВОЈВОДИНЕ</t>
  </si>
  <si>
    <t xml:space="preserve">100206020 УНИВЕРЗИТЕТСКИ КЛИНИЧКИ ЦЕНТАР ВОЈВОДИНЕ</t>
  </si>
  <si>
    <t xml:space="preserve">100206021 ЗЗЗ РАДНИКА НОВИ САД</t>
  </si>
  <si>
    <t xml:space="preserve">100206022 ЗЗЗ СТУДЕНАТА НОВИ САД</t>
  </si>
  <si>
    <t xml:space="preserve">100206023 ПАСТЕРОВ ЗАВОД НОВИ САД</t>
  </si>
  <si>
    <t xml:space="preserve">100206024 АП НОВИ САД</t>
  </si>
  <si>
    <t xml:space="preserve">100206025 ЗАВОД ЗА УРГЕНТНУ МЕДИЦИНУ НОВИ САД</t>
  </si>
  <si>
    <t xml:space="preserve">100206026 ДЗ ВРБАС</t>
  </si>
  <si>
    <t xml:space="preserve">100206027 ОБ ВРБАС</t>
  </si>
  <si>
    <t xml:space="preserve">100206028 АП ВРБАС</t>
  </si>
  <si>
    <t xml:space="preserve">100206029 ВМЦ НОВИ САД</t>
  </si>
  <si>
    <t xml:space="preserve">07</t>
  </si>
  <si>
    <t xml:space="preserve">100207001 ДЗ ИНЂИЈА</t>
  </si>
  <si>
    <t xml:space="preserve">100207002 ДЗ ПЕЋИНЦИ</t>
  </si>
  <si>
    <t xml:space="preserve">100207003 ДЗ РУМА</t>
  </si>
  <si>
    <t xml:space="preserve">100207004 ДЗ СТАРА ПАЗОВА</t>
  </si>
  <si>
    <t xml:space="preserve">100207005 ДЗ ШИД</t>
  </si>
  <si>
    <t xml:space="preserve">100207007 СБ СТАРИ СЛАНКАМЕН</t>
  </si>
  <si>
    <t xml:space="preserve">100207008 ЗЈЗ СРЕМСКА МИТРОВИЦА</t>
  </si>
  <si>
    <t xml:space="preserve">100207009 СБ ЗА РЕХАБИЛИТАЦИЈУ ТЕРМАЛ ВРДНИК</t>
  </si>
  <si>
    <t xml:space="preserve">100207010 АП СРЕМСКА МИТРОВИЦА</t>
  </si>
  <si>
    <t xml:space="preserve">100207011 ДЗ ИРИГ</t>
  </si>
  <si>
    <t xml:space="preserve">100207012 ДЗ СРЕМСКА МИТРОВИЦА</t>
  </si>
  <si>
    <t xml:space="preserve">100207013 ОБ СРЕМСКА МИТРОВИЦА</t>
  </si>
  <si>
    <t xml:space="preserve">08</t>
  </si>
  <si>
    <t xml:space="preserve">100208001 ДЗ БОГАТИЋ</t>
  </si>
  <si>
    <t xml:space="preserve">100208002 ДЗ ЉУБОВИЈА</t>
  </si>
  <si>
    <t xml:space="preserve">100208005 СБ ЗА РЕХАБИЛИТАЦИЈУ БАЊА КОВИЉАЧА</t>
  </si>
  <si>
    <t xml:space="preserve">100208006 ЗЈЗ ШАБАЦ</t>
  </si>
  <si>
    <t xml:space="preserve">100208007 АУ ЛОЗНИЦА</t>
  </si>
  <si>
    <t xml:space="preserve">100208008 АП ШАБАЦ</t>
  </si>
  <si>
    <t xml:space="preserve">100208009 ОБ ШАБАЦ</t>
  </si>
  <si>
    <t xml:space="preserve">100208010 ДЗ ШАБАЦ</t>
  </si>
  <si>
    <t xml:space="preserve">100208011 ДЗ ВЛАДИМИРЦИ</t>
  </si>
  <si>
    <t xml:space="preserve">100208012 ДЗ КОЦЕЉЕВА</t>
  </si>
  <si>
    <t xml:space="preserve">100208014 ДЗ КРУПАЊ</t>
  </si>
  <si>
    <t xml:space="preserve">100208015 ДЗ МАЛИ ЗВОРНИК</t>
  </si>
  <si>
    <t xml:space="preserve">100208017 ЗЦ ЛОЗНИЦА</t>
  </si>
  <si>
    <t xml:space="preserve">09</t>
  </si>
  <si>
    <t xml:space="preserve">100209001 ДЗ УБ</t>
  </si>
  <si>
    <t xml:space="preserve">100209003 АП ВАЉЕВО</t>
  </si>
  <si>
    <t xml:space="preserve">100209004 ДЗ ЛАЈКОВАЦ</t>
  </si>
  <si>
    <t xml:space="preserve">100209005 ЗЈЗ ВАЉЕВО</t>
  </si>
  <si>
    <t xml:space="preserve">100209008 ДЗ ОСЕЧИНА</t>
  </si>
  <si>
    <t xml:space="preserve">100209009 ДЗ ЉИГ</t>
  </si>
  <si>
    <t xml:space="preserve">100209010 ДЗ МИОНИЦА</t>
  </si>
  <si>
    <t xml:space="preserve">100209012 ЗЦ ВАЉЕВО</t>
  </si>
  <si>
    <t xml:space="preserve">10</t>
  </si>
  <si>
    <t xml:space="preserve">100210002 ОБ СМЕДЕРЕВСКА ПАЛАНКА</t>
  </si>
  <si>
    <t xml:space="preserve">100210003 АП СМЕДЕРЕВСКА ПАЛАНКА</t>
  </si>
  <si>
    <t xml:space="preserve">100210004 АП СМЕДЕРЕВО</t>
  </si>
  <si>
    <t xml:space="preserve">100210005 ДЗ ВЕЛИКА ПЛАНА</t>
  </si>
  <si>
    <t xml:space="preserve">100210006 ДЗ СМЕДЕРЕВСКА ПАЛАНКА</t>
  </si>
  <si>
    <t xml:space="preserve">100210007 АУ ВЕЛИКА ПЛАНА</t>
  </si>
  <si>
    <t xml:space="preserve">100210008 ОБ СМЕДЕРЕВО</t>
  </si>
  <si>
    <t xml:space="preserve">100210009 ДЗ СМЕДЕРЕВО</t>
  </si>
  <si>
    <t xml:space="preserve">100210010 ЗЦ СМЕДЕРЕВО</t>
  </si>
  <si>
    <t xml:space="preserve">11</t>
  </si>
  <si>
    <t xml:space="preserve">100211001 ДЗ ВЕЛИКО ГРАДИШТЕ</t>
  </si>
  <si>
    <t xml:space="preserve">100211002 ДЗ ЖАГУБИЦА</t>
  </si>
  <si>
    <t xml:space="preserve">100211005 ЗЈЗ ПОЖАРЕВАЦ</t>
  </si>
  <si>
    <t xml:space="preserve">100211006 АП ПОЖАРЕВАЦ</t>
  </si>
  <si>
    <t xml:space="preserve">100211007 ДЗ ЖАБАРИ</t>
  </si>
  <si>
    <t xml:space="preserve">100211008 ДЗ ГОЛУБАЦ</t>
  </si>
  <si>
    <t xml:space="preserve">100211009 ДЗ КУЧЕВО</t>
  </si>
  <si>
    <t xml:space="preserve">100211010 ДЗ МАЛО ЦРНИЋЕ</t>
  </si>
  <si>
    <t xml:space="preserve">100211011 ДЗ ПОЖАРЕВАЦ</t>
  </si>
  <si>
    <t xml:space="preserve">100211012 OБ ПОЖАРЕВАЦ</t>
  </si>
  <si>
    <t xml:space="preserve">100211013 ДЗ ПЕТРОВАЦ НА МЛАВИ</t>
  </si>
  <si>
    <t xml:space="preserve">100211014 ОБ ПЕТРОВАЦ НА МЛАВИ</t>
  </si>
  <si>
    <t xml:space="preserve">12</t>
  </si>
  <si>
    <t xml:space="preserve">100212001 ДЗ КРАГУЈЕВАЦ</t>
  </si>
  <si>
    <t xml:space="preserve">100212002 ДЗ БАТОЧИНА</t>
  </si>
  <si>
    <t xml:space="preserve">100212003 ДЗ КНИЋ</t>
  </si>
  <si>
    <t xml:space="preserve">100212004 ДЗ ЛАПОВО</t>
  </si>
  <si>
    <t xml:space="preserve">100212005 ДЗ РАЧА</t>
  </si>
  <si>
    <t xml:space="preserve">100212006 ДЗ ТОПОЛА</t>
  </si>
  <si>
    <t xml:space="preserve">100212007 ЗЦ АРАНЂЕЛОВАЦ</t>
  </si>
  <si>
    <t xml:space="preserve">100212008 ЗАВОД ЗА ДЕНТАЛНУ МЕДИЦИНУ КРАГУЈЕВАЦ</t>
  </si>
  <si>
    <t xml:space="preserve">100212009 СБ ЗА РЕХАБИЛИТАЦИЈУ БУКОВИЧКА БАЊА</t>
  </si>
  <si>
    <t xml:space="preserve">100212010 УНИВЕРЗИТЕТСКИ КЛИНИЧКИ ЦЕНТАР КРАГУЈЕВАЦ</t>
  </si>
  <si>
    <t xml:space="preserve">100212011 ИЗЈЗ КРАГУЈЕВАЦ</t>
  </si>
  <si>
    <t xml:space="preserve">100212012 АП КРАГУЈЕВАЦ</t>
  </si>
  <si>
    <t xml:space="preserve">100212013 АП АРАНЂЕЛОВАЦ</t>
  </si>
  <si>
    <t xml:space="preserve">100212014 ЗАВОД ЗА УРГЕНТНУ МЕДИЦИНУ КРАГУЈЕВАЦ</t>
  </si>
  <si>
    <t xml:space="preserve">13</t>
  </si>
  <si>
    <t xml:space="preserve">100213001 ДЗ ДЕСПОТОВАЦ</t>
  </si>
  <si>
    <t xml:space="preserve">100213002 ДЗ СВИЛАЈНАЦ</t>
  </si>
  <si>
    <t xml:space="preserve">100213005 ЗЈЗ ЋУПРИЈА</t>
  </si>
  <si>
    <t xml:space="preserve">100213007 ДЗ РЕКОВАЦ</t>
  </si>
  <si>
    <t xml:space="preserve">100213008 ДЗ ЈАГОДИНА</t>
  </si>
  <si>
    <t xml:space="preserve">100213009 ОБ ЈАГОДИНА</t>
  </si>
  <si>
    <t xml:space="preserve">100213010 АП ЈАГОДИНА</t>
  </si>
  <si>
    <t xml:space="preserve">100213011 ДЗ ЋУПРИЈА</t>
  </si>
  <si>
    <t xml:space="preserve">100213012 ОБ ЋУПРИЈА</t>
  </si>
  <si>
    <t xml:space="preserve">100213014 ДЗ ПАРАЋИН</t>
  </si>
  <si>
    <t xml:space="preserve">100213015 АП ПАРАЋИН</t>
  </si>
  <si>
    <t xml:space="preserve">100213016 ОБ ПАРАЋИН</t>
  </si>
  <si>
    <t xml:space="preserve">14</t>
  </si>
  <si>
    <t xml:space="preserve">100214002 ЗЦ НЕГОТИН</t>
  </si>
  <si>
    <t xml:space="preserve">100214003 ЗЦ КЛАДОВО</t>
  </si>
  <si>
    <t xml:space="preserve">100214005 АУ БОР</t>
  </si>
  <si>
    <t xml:space="preserve">100214006 ДЗ МАЈДАНПЕК</t>
  </si>
  <si>
    <t xml:space="preserve">100214007 ОБ МАЈДАНПЕК</t>
  </si>
  <si>
    <t xml:space="preserve">100214008 ДЗ БОР</t>
  </si>
  <si>
    <t xml:space="preserve">100214009 ОБ БОР</t>
  </si>
  <si>
    <t xml:space="preserve">15</t>
  </si>
  <si>
    <t xml:space="preserve">100215001 ДЗ БОЉЕВАЦ</t>
  </si>
  <si>
    <t xml:space="preserve">100215002 ЗЦ КЊАЖЕВАЦ</t>
  </si>
  <si>
    <t xml:space="preserve">100215003 ЗЦ ЗАЈЕЧАР</t>
  </si>
  <si>
    <t xml:space="preserve">100215004 СБ ЗА РЕХАБИЛИТАЦИЈУ ГАМЗИГРАД</t>
  </si>
  <si>
    <t xml:space="preserve">100215005 ЗЈЗ ЗАЈЕЧАР</t>
  </si>
  <si>
    <t xml:space="preserve">100215006 АП ЗАЈЕЧАР</t>
  </si>
  <si>
    <t xml:space="preserve">16</t>
  </si>
  <si>
    <t xml:space="preserve">100216001 ЗЦ УЖИЦЕ</t>
  </si>
  <si>
    <t xml:space="preserve">100216003 СБ ЗЛАТИБОР, ЧАЈЕТИНА</t>
  </si>
  <si>
    <t xml:space="preserve">100216004 ЗЈЗ УЖИЦЕ</t>
  </si>
  <si>
    <t xml:space="preserve">100216005 АП УЖИЦЕ</t>
  </si>
  <si>
    <t xml:space="preserve">17</t>
  </si>
  <si>
    <t xml:space="preserve">18</t>
  </si>
  <si>
    <t xml:space="preserve">100218001 ДЗ РАШКА</t>
  </si>
  <si>
    <t xml:space="preserve">100218004 ЗЈЗ КРАЉЕВО</t>
  </si>
  <si>
    <t xml:space="preserve">33</t>
  </si>
  <si>
    <t xml:space="preserve">100218005 СБ НОВИ ПАЗАР</t>
  </si>
  <si>
    <t xml:space="preserve">100218006 СБ ЗА ЛЕЧЕЊЕ И РХ МЕРКУР, ВРЊАЧКА БАЊА</t>
  </si>
  <si>
    <t xml:space="preserve">100218007 СБ ЗА РЕХАБИЛИТАЦИЈУ АГЕНС, МАТАРУШКА БАЊА</t>
  </si>
  <si>
    <t xml:space="preserve">100218008 АУ КРАЉЕВО</t>
  </si>
  <si>
    <t xml:space="preserve">100218009 ДЗ ТУТИН</t>
  </si>
  <si>
    <t xml:space="preserve">100218010 ДЗ ВРЊАЧКА БАЊА</t>
  </si>
  <si>
    <t xml:space="preserve">100218011 СБ ЗА ИНТЕРНЕ БОЛЕСТИ ВРЊАЧКА БАЊА</t>
  </si>
  <si>
    <t xml:space="preserve">100218012 ДЗ НОВИ ПАЗАР</t>
  </si>
  <si>
    <t xml:space="preserve">100218013 ОБ НОВИ ПАЗАР</t>
  </si>
  <si>
    <t xml:space="preserve">100218014 ДЗ КРАЉЕВО</t>
  </si>
  <si>
    <t xml:space="preserve">100218015 ОБ КРАЉЕВО</t>
  </si>
  <si>
    <t xml:space="preserve">100218016 ЗЈЗ НОВИ ПАЗАР</t>
  </si>
  <si>
    <t xml:space="preserve">100218017 АУ НОВИ ПАЗАР</t>
  </si>
  <si>
    <t xml:space="preserve">19</t>
  </si>
  <si>
    <t xml:space="preserve">100219001 ДЗ ТРСТЕНИК</t>
  </si>
  <si>
    <t xml:space="preserve">100219003 СБ ЗА РЕХАБИЛИТАЦИЈУ РИБАРСКА БАЊА</t>
  </si>
  <si>
    <t xml:space="preserve">100219004 ЗЈЗ КРУШЕВАЦ</t>
  </si>
  <si>
    <t xml:space="preserve">100219005 АУ КРУШЕВАЦ</t>
  </si>
  <si>
    <t xml:space="preserve">100219006 ДЗ БРУС</t>
  </si>
  <si>
    <t xml:space="preserve">100219007 ДЗ АЛЕКСАНДРОВАЦ</t>
  </si>
  <si>
    <t xml:space="preserve">100219008 ДЗ ЋИЋЕВАЦ</t>
  </si>
  <si>
    <t xml:space="preserve">100219009 ДЗ ВАРВАРИН</t>
  </si>
  <si>
    <t xml:space="preserve">100219012 ОБ КРУШЕВАЦ</t>
  </si>
  <si>
    <t xml:space="preserve">100219013 ДЗ КРУШЕВАЦ</t>
  </si>
  <si>
    <t xml:space="preserve">20</t>
  </si>
  <si>
    <t xml:space="preserve">100220001 ДЗ ГАЏИН ХАН</t>
  </si>
  <si>
    <t xml:space="preserve">100220002 ДЗ ДОЉЕВАЦ</t>
  </si>
  <si>
    <t xml:space="preserve">100220003 ДЗ СВРЉИГ</t>
  </si>
  <si>
    <t xml:space="preserve">100220004 ДЗ СОКОБАЊА</t>
  </si>
  <si>
    <t xml:space="preserve">100220005 ДЗ НИШ</t>
  </si>
  <si>
    <t xml:space="preserve">100220006 ДЗ МЕРОШИНА</t>
  </si>
  <si>
    <t xml:space="preserve">100220007 ДЗ РАЖАЊ</t>
  </si>
  <si>
    <t xml:space="preserve">100220009 СБ ГОРЊА ТОПОНИЦА</t>
  </si>
  <si>
    <t xml:space="preserve">100220010 СБ ЗА НЕСПЕЦИФИЧНЕ ПЛУЋНЕ БОЛЕСТИ СОКОБАЊА</t>
  </si>
  <si>
    <t xml:space="preserve">100220011 СБ ЗА ПЛУЋНЕ  БОЛЕСТИ ОЗРЕН, СОКОБАЊА</t>
  </si>
  <si>
    <t xml:space="preserve">100220012 ЗАВОД ЗА УРГЕНТНУ МЕДИЦИНУ НИШ</t>
  </si>
  <si>
    <t xml:space="preserve">100220013 ЗЗЗ РАДНИКА НИШ</t>
  </si>
  <si>
    <t xml:space="preserve">100220014 ЗЗЗ СТУДЕНАТА НИШ</t>
  </si>
  <si>
    <t xml:space="preserve">100220015 ЗАВОД ЗА ПЛУЋНЕ БОЛЕСТИ И ТУБЕРКУЛОЗУ НИШ</t>
  </si>
  <si>
    <t xml:space="preserve">100220016 ЗАВОД ЗА ТРАНСФУЗИЈУ КРВИ НИШ</t>
  </si>
  <si>
    <t xml:space="preserve">100220017 ЗАВОД ЗА СУДСКУ МЕДИЦИНУ НИШ</t>
  </si>
  <si>
    <t xml:space="preserve">100220018 ИНСТИТУТ ЗА ЛЕЧЕЊЕ И РХ НИШКА БАЊА</t>
  </si>
  <si>
    <t xml:space="preserve">100220019 УНИВЕРЗИТЕТСКИ КЛИНИЧКИ ЦЕНТАР НИШ</t>
  </si>
  <si>
    <t xml:space="preserve">100220020 КЛИНИКА ЗА ДЕНТАЛНУ МЕДИЦИНУ НИШ</t>
  </si>
  <si>
    <t xml:space="preserve">100220021 ИЗЈЗ НИШ</t>
  </si>
  <si>
    <t xml:space="preserve">100220022 АУ НИШ</t>
  </si>
  <si>
    <t xml:space="preserve">100220024 ВОЈНА БОЛНИЦА НИШ</t>
  </si>
  <si>
    <t xml:space="preserve">100220028 ЗЦ АЛЕКСИНАЦ</t>
  </si>
  <si>
    <t xml:space="preserve">21</t>
  </si>
  <si>
    <t xml:space="preserve">100221001 ДЗ КУРШУМЛИЈА</t>
  </si>
  <si>
    <t xml:space="preserve">100221002 ДЗ БЛАЦЕ</t>
  </si>
  <si>
    <t xml:space="preserve">100221005 АП ПРОКУПЉЕ</t>
  </si>
  <si>
    <t xml:space="preserve">100221006 ДЗ ЖИТОРАЂА</t>
  </si>
  <si>
    <t xml:space="preserve">100221009 ЗЦ ПРОКУПЉЕ</t>
  </si>
  <si>
    <t xml:space="preserve">22</t>
  </si>
  <si>
    <t xml:space="preserve">100222001 ДЗ БЕЛА ПАЛАНКА</t>
  </si>
  <si>
    <t xml:space="preserve">100222003 ЗЈЗ ПИРОТ</t>
  </si>
  <si>
    <t xml:space="preserve">100222004 АП ПИРОТ</t>
  </si>
  <si>
    <t xml:space="preserve">100222005 ДЗ БАБУШНИЦА</t>
  </si>
  <si>
    <t xml:space="preserve">100222006 ДЗ ДИМИТРОВГРАД</t>
  </si>
  <si>
    <t xml:space="preserve">100222007 ДЗ ПИРОТ</t>
  </si>
  <si>
    <t xml:space="preserve">100222008 ОБ ПИРОТ</t>
  </si>
  <si>
    <t xml:space="preserve">23</t>
  </si>
  <si>
    <t xml:space="preserve">100223001 ДЗ БОЈНИК</t>
  </si>
  <si>
    <t xml:space="preserve">100223003 ЗЈЗ ЛЕСКОВАЦ</t>
  </si>
  <si>
    <t xml:space="preserve">100223004 АП ЛЕСКОВАЦ</t>
  </si>
  <si>
    <t xml:space="preserve">100223005 ДЗ ЛЕБАНЕ</t>
  </si>
  <si>
    <t xml:space="preserve">100223006 СБ ЗА РЕХАБИЛИТАЦИЈУ ГЕЈЗЕР, СИЈАРИНСКА БАЊА</t>
  </si>
  <si>
    <t xml:space="preserve">100223007 ДЗ ВЛАСОТИНЦЕ</t>
  </si>
  <si>
    <t xml:space="preserve">100223008 ДЗ ЛЕСКОВАЦ</t>
  </si>
  <si>
    <t xml:space="preserve">100223009 ОБ ЛЕСКОВАЦ</t>
  </si>
  <si>
    <t xml:space="preserve">100223010 ДЗ МЕДВЕЂА</t>
  </si>
  <si>
    <t xml:space="preserve">24</t>
  </si>
  <si>
    <t xml:space="preserve">100224001 ЗЦ ВРАЊЕ</t>
  </si>
  <si>
    <t xml:space="preserve">100224002 ЗЦ СУРДУЛИЦА</t>
  </si>
  <si>
    <t xml:space="preserve">100224003 СБ ЗА ПЛУЋНЕ БОЛЕСТИ СУРДУЛИЦА</t>
  </si>
  <si>
    <t xml:space="preserve">100224004 СБ ЗА РЕХАБИЛИТАЦИЈУ БУЈАНОВАЧКА БАЊА</t>
  </si>
  <si>
    <t xml:space="preserve">100224005 СБ ЗА РЕХАБИЛИТАЦИЈУ ВРАЊСКА БАЊА</t>
  </si>
  <si>
    <t xml:space="preserve">100224006 ЗЈЗ ВРАЊЕ</t>
  </si>
  <si>
    <t xml:space="preserve">100224007 АП ВРАЊЕ</t>
  </si>
  <si>
    <t xml:space="preserve">100224008 ДЗ ВЛАДИЧИН ХАН</t>
  </si>
  <si>
    <t xml:space="preserve">100224009 ДЗ БУЈАНОВАЦ</t>
  </si>
  <si>
    <t xml:space="preserve">100224010 ДЗ БОСИЛЕГРАД</t>
  </si>
  <si>
    <t xml:space="preserve">100224011 АП БУЈАНОВАЦ</t>
  </si>
  <si>
    <t xml:space="preserve">100224012 ДЗ ПРЕШЕВО</t>
  </si>
  <si>
    <t xml:space="preserve">100224013 ДЗ ТРГОВИШТЕ</t>
  </si>
  <si>
    <t xml:space="preserve">25</t>
  </si>
  <si>
    <t xml:space="preserve">100225001 ДЗ ГРАЧАНИЦА</t>
  </si>
  <si>
    <t xml:space="preserve">100225002 ДЗ ДОЊА ГУШТЕРИЦА</t>
  </si>
  <si>
    <t xml:space="preserve">100225003 ДЗ КОСОВО ПОЉЕ</t>
  </si>
  <si>
    <t xml:space="preserve">100225004 ДЗ ОБИЛИЋ</t>
  </si>
  <si>
    <t xml:space="preserve">100225005 ДЗ ШТРПЦЕ</t>
  </si>
  <si>
    <t xml:space="preserve">100225006 КБЦ ПРИШТИНА</t>
  </si>
  <si>
    <t xml:space="preserve">100225008 ЗЦ ПРИЗРЕН</t>
  </si>
  <si>
    <t xml:space="preserve">100225009 ДЗ ПРИШТИНА</t>
  </si>
  <si>
    <t xml:space="preserve">100225010 ДЗ ДРАГАШ</t>
  </si>
  <si>
    <t xml:space="preserve">100225011 АУ ПРИЗРЕН</t>
  </si>
  <si>
    <t xml:space="preserve">100225012 ДЗ ИСТОК</t>
  </si>
  <si>
    <t xml:space="preserve">100225013 ЗЦ ПЕЋ</t>
  </si>
  <si>
    <t xml:space="preserve">100225014 СБ ЗА ПЛУЋНЕ БОЛЕСТИ ПЕЋ</t>
  </si>
  <si>
    <t xml:space="preserve">100225015 ЗЦ ЂАКОВИЦА</t>
  </si>
  <si>
    <t xml:space="preserve">100225016 АУ ПЕЋ</t>
  </si>
  <si>
    <t xml:space="preserve">100225017 ЗАВОД ЗА СПЕЦ. РЕХАБИЛИТАЦИЈУ ИСТОК</t>
  </si>
  <si>
    <t xml:space="preserve">100225018 АУ ПРИШТИНА</t>
  </si>
  <si>
    <t xml:space="preserve">28</t>
  </si>
  <si>
    <t xml:space="preserve">100228001 ДЗ ЗВЕЧАН</t>
  </si>
  <si>
    <t xml:space="preserve">100228004 ЗЈЗ К. МИТРОВИЦА</t>
  </si>
  <si>
    <t xml:space="preserve">100228005 ДЗ ЗУБИН ПОТОК</t>
  </si>
  <si>
    <t xml:space="preserve">100228006 КБЦ К.МИТРОВИЦА</t>
  </si>
  <si>
    <t xml:space="preserve">100228007 АУ К.МИТРОВИЦА</t>
  </si>
  <si>
    <t xml:space="preserve">29</t>
  </si>
  <si>
    <t xml:space="preserve">100229002 ЗЦ ГЊИЛАНЕ</t>
  </si>
  <si>
    <t xml:space="preserve">100229003 АУ ГЊИЛАНЕ</t>
  </si>
  <si>
    <t xml:space="preserve">30</t>
  </si>
  <si>
    <t xml:space="preserve">100230001 ДЗ БАРАЈЕВО</t>
  </si>
  <si>
    <t xml:space="preserve">100230002 ДЗ ВОЖДОВАЦ</t>
  </si>
  <si>
    <t xml:space="preserve">100230003 ДЗ ВРАЧАР</t>
  </si>
  <si>
    <t xml:space="preserve">100230004 ДЗ ГРОЦКА</t>
  </si>
  <si>
    <t xml:space="preserve">100230005 ДЗ ЗВЕЗДАРА</t>
  </si>
  <si>
    <t xml:space="preserve">100230006 ДЗ ЗЕМУН</t>
  </si>
  <si>
    <t xml:space="preserve">100230007 ДЗ ЛАЗАРЕВАЦ</t>
  </si>
  <si>
    <t xml:space="preserve">100230008 ДЗ МЛАДЕНОВАЦ</t>
  </si>
  <si>
    <t xml:space="preserve">100230009 ДЗ НОВИ БЕОГРАД</t>
  </si>
  <si>
    <t xml:space="preserve">100230010 ДЗ ОБРЕНОВАЦ</t>
  </si>
  <si>
    <t xml:space="preserve">100230011 ДЗ ПАЛИЛУЛА</t>
  </si>
  <si>
    <t xml:space="preserve">100230012 ДЗ РАКОВИЦА</t>
  </si>
  <si>
    <t xml:space="preserve">100230013 ДЗ САВСКИ ВЕНАЦ</t>
  </si>
  <si>
    <t xml:space="preserve">100230014 ДЗ СОПОТ</t>
  </si>
  <si>
    <t xml:space="preserve">100230015 ДЗ СТАРИ ГРАД</t>
  </si>
  <si>
    <t xml:space="preserve">100230016 ДЗ ЧУКАРИЦА</t>
  </si>
  <si>
    <t xml:space="preserve">100230017 СБ ЗА ИНТЕРНЕ БОЛЕСТИ МЛАДЕНОВАЦ</t>
  </si>
  <si>
    <t xml:space="preserve">100230018 СБ ЗА ЦЕРЕБРАЛНУ ПАРАЛИЗУ БГД</t>
  </si>
  <si>
    <t xml:space="preserve">100230019 ИНСТИТУТ ЗА НЕОНАТОЛОГИЈУ БГД</t>
  </si>
  <si>
    <t xml:space="preserve">100230020 СБ СВЕТИ САВА БГД</t>
  </si>
  <si>
    <t xml:space="preserve">100230021 ЗАВОД ЗА УРГЕНТНУ МЕДИЦИНУ БГД</t>
  </si>
  <si>
    <t xml:space="preserve">100230022 ГЗ ЗА КОЖНЕ И ВЕНЕРИЧНЕ БОЛЕСТИ БГД</t>
  </si>
  <si>
    <t xml:space="preserve">100230023 ГЗ ЗА ГЕРОНТОЛОГИЈУ БГД</t>
  </si>
  <si>
    <t xml:space="preserve">100230024 ГЗЈЗ БЕОГРАД</t>
  </si>
  <si>
    <t xml:space="preserve">100230025 ГЗ ЗА ПЛУЋНЕ БОЛЕСТИ БГД</t>
  </si>
  <si>
    <t xml:space="preserve">100230026 СБ ЗА ИНТЕРНЕ БОЛЕСТИ ЛАЗАРЕВАЦ</t>
  </si>
  <si>
    <t xml:space="preserve">100230027 ЗЗЗ СТУДЕНАТА БЕОГРАД</t>
  </si>
  <si>
    <t xml:space="preserve">100230028 ЗЗЗ РАДНИКА МУП БЕОГРАД</t>
  </si>
  <si>
    <t xml:space="preserve">100230029 ЗАВОД ЗА БИОЦИДЕ И МЕДИЦИНСКУ ЕКОЛОГИЈУ</t>
  </si>
  <si>
    <t xml:space="preserve">100230030 СБ ЗА РЕХАБИЛИТАЦИЈУ И ОРТ ПРОТЕТИКУ БГД</t>
  </si>
  <si>
    <t xml:space="preserve">100230031 ИНСТИТУТ ЗА ТРАНСФУЗИЈУ КРВИ СРБИЈЕ</t>
  </si>
  <si>
    <t xml:space="preserve">100230032 СБ ЗА БОЛЕСТИ ЗАВИСНОСТИ БГД</t>
  </si>
  <si>
    <t xml:space="preserve">100230033 ЗАВОД ЗА ГОВОРНУ ПАТОЛОГИЈУ БГД</t>
  </si>
  <si>
    <t xml:space="preserve">100230034 ИНСТИТУТ ЗА ОРТОПЕДИЈУ БАЊИЦА</t>
  </si>
  <si>
    <t xml:space="preserve">100230035 КЛИНИКА ДР ЛАЗА ЛАЗАРЕВИЋ БГД</t>
  </si>
  <si>
    <t xml:space="preserve">100230036 ИКВБ ДЕДИЊЕ</t>
  </si>
  <si>
    <t xml:space="preserve">100230037 ИНСТИТУТ ЗА ЗЗ МАЈКЕ И ДЕТЕТА СРБИЈЕ</t>
  </si>
  <si>
    <t xml:space="preserve">100230038 ИНСТИТУТ ЗА МЕНТАЛНО ЗДРАВЉЕ</t>
  </si>
  <si>
    <t xml:space="preserve">100230039 ИНСТИТУТ ЗА ОНКОЛОГИЈУ И РАДИОЛОГИЈУ СРБИЈЕ</t>
  </si>
  <si>
    <t xml:space="preserve">100230040 ИНСТИТУТ ЗА РЕУМАТОЛОГИЈУ БГД</t>
  </si>
  <si>
    <t xml:space="preserve">100230041 ИНСТИТУТ ЗА РЕХАБИЛИТАЦИЈУ БЕОГРАД</t>
  </si>
  <si>
    <t xml:space="preserve">100230042 КЛИНИКА ЗА РЕХАБИЛИТАЦИЈУ ДР М. ЗОТОВИЋ</t>
  </si>
  <si>
    <t xml:space="preserve">100230043 КЛИНИКА ЗА НЕУРОЛОГИЈУ ЗА ДЕЦУ И ОМЛАДИНУ</t>
  </si>
  <si>
    <t xml:space="preserve">100230044 УНИВЕРЗИТЕТСКА ДЕЧЈА КЛИНИКА БГД</t>
  </si>
  <si>
    <t xml:space="preserve">100230045 ГАК НАРОДНИ ФРОНТ</t>
  </si>
  <si>
    <t xml:space="preserve">100230047 КБЦ БЕЖАНИЈСКА КОСА</t>
  </si>
  <si>
    <t xml:space="preserve">100230048 КБЦ ДР ДРАГИША МИШОВИЋ ДЕДИЊЕ</t>
  </si>
  <si>
    <t xml:space="preserve">100230049 КБЦ ЗЕМУН</t>
  </si>
  <si>
    <t xml:space="preserve">100230050 КБЦ ЗВЕЗДАРА</t>
  </si>
  <si>
    <t xml:space="preserve">100230051 УНИВЕРЗИТЕТСКИ КЛИНИЧКИ ЦЕНТАР СРБИЈЕ</t>
  </si>
  <si>
    <t xml:space="preserve">100230052 АПОТЕКА БЕОГРАД</t>
  </si>
  <si>
    <t xml:space="preserve">100230053 ИЗЈЗ СРБИЈЕ - БАТУТ</t>
  </si>
  <si>
    <t xml:space="preserve">100230054 ИНСТИТУТ ТОРЛАК</t>
  </si>
  <si>
    <t xml:space="preserve">100230055 ВМА БЕОГРАД</t>
  </si>
  <si>
    <t xml:space="preserve">100230057 ИНСТИТУТ ЗА МЕДИЦИНУ РАДА СРБИЈЕ</t>
  </si>
  <si>
    <t xml:space="preserve">100230059 ДЗ СУРЧИН</t>
  </si>
  <si>
    <t xml:space="preserve">1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5. - 30.06.202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5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5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5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5. - 30.06.202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5. - 30.06.202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5. - 30.06.2025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5. - 30.06.2025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
у периоду од 01.01.2025. - 30.06.2025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100201001 Дом здравља "Др Јанош Хаџи", Бачка Топола</t>
  </si>
  <si>
    <t xml:space="preserve">100201002 Дом здравља "Др Мартон Шандор", Мали Иђош</t>
  </si>
  <si>
    <t xml:space="preserve">100201004 Завод за јавно здравље Суботица</t>
  </si>
  <si>
    <t xml:space="preserve">100201005 Апотека Суботица</t>
  </si>
  <si>
    <t xml:space="preserve">100201006 Дом здравља Суботица</t>
  </si>
  <si>
    <t xml:space="preserve">100201007 Општа болница Суботица</t>
  </si>
  <si>
    <t xml:space="preserve">100202001 Дом здравља  Житиште</t>
  </si>
  <si>
    <t xml:space="preserve">100202003 Дом здравља Нови Бечеј</t>
  </si>
  <si>
    <t xml:space="preserve">100202004 Дом здравља Сечањ</t>
  </si>
  <si>
    <t xml:space="preserve">100202005 Дом здравља Нова Црња</t>
  </si>
  <si>
    <t xml:space="preserve">100202007 Специјална болница "Русанда" Меленци</t>
  </si>
  <si>
    <t xml:space="preserve">100202008 Специјална болница за плућне болести "Др Васа Савић", Зрењанин</t>
  </si>
  <si>
    <t xml:space="preserve">100202009 Завод за јавно здравље Зрењанин</t>
  </si>
  <si>
    <t xml:space="preserve">100202010 Апотека Зрењанин</t>
  </si>
  <si>
    <t xml:space="preserve">100202011 Дом здравља "Др Бошко Вребалов" Зрењанин</t>
  </si>
  <si>
    <t xml:space="preserve">100202012 Општа болница "Ђ. Јовановић" Зрењанин</t>
  </si>
  <si>
    <t xml:space="preserve">100203001 Дом здравља Ада</t>
  </si>
  <si>
    <t xml:space="preserve">100203002 Дом здравља Кањижа</t>
  </si>
  <si>
    <t xml:space="preserve">100203003 Дом здравља Нови Кнежевац</t>
  </si>
  <si>
    <t xml:space="preserve">100203004 Дом здравља Чока</t>
  </si>
  <si>
    <t xml:space="preserve">100203007 Специјална болница "Свети Врачеви", Нови Кнежевац</t>
  </si>
  <si>
    <t xml:space="preserve">100203008 Специјална болница за рехабилитацију " Бања Кањижа "</t>
  </si>
  <si>
    <t xml:space="preserve">100203009 Завод за јавно здравље Кикинда</t>
  </si>
  <si>
    <t xml:space="preserve">100203010 Апотека Кикинда</t>
  </si>
  <si>
    <t xml:space="preserve">100203011 Дом здравља Кикинда</t>
  </si>
  <si>
    <t xml:space="preserve">26</t>
  </si>
  <si>
    <t xml:space="preserve">100203012 Општа болница Кикинда</t>
  </si>
  <si>
    <t xml:space="preserve">27</t>
  </si>
  <si>
    <t xml:space="preserve">100203013 Дом здравља Сента</t>
  </si>
  <si>
    <t xml:space="preserve">100203014 Општа болница Сента</t>
  </si>
  <si>
    <t xml:space="preserve">100203015 Апотека Сента</t>
  </si>
  <si>
    <t xml:space="preserve">100204001 Дом здравља Алибунар</t>
  </si>
  <si>
    <t xml:space="preserve">31</t>
  </si>
  <si>
    <t xml:space="preserve">100204002 Дом здравља Бела Црква</t>
  </si>
  <si>
    <t xml:space="preserve">32</t>
  </si>
  <si>
    <t xml:space="preserve">100204003 Дом здравља Ковачица</t>
  </si>
  <si>
    <t xml:space="preserve">100204004 Дом здравља "Ковин", Ковин</t>
  </si>
  <si>
    <t xml:space="preserve">34</t>
  </si>
  <si>
    <t xml:space="preserve">100204005 Дом здравља Опово</t>
  </si>
  <si>
    <t xml:space="preserve">35</t>
  </si>
  <si>
    <t xml:space="preserve">100204006 Дом здравља "1.Октобар", Пландиште</t>
  </si>
  <si>
    <t xml:space="preserve">36</t>
  </si>
  <si>
    <t xml:space="preserve">100204009 Специјална болница за плућне болести "Др Будислав Бабић" Бела Црква</t>
  </si>
  <si>
    <t xml:space="preserve">37</t>
  </si>
  <si>
    <t xml:space="preserve">100204010 Специјална болница за психијатријске болести "Др Славољуб Бакаловић" Вршац</t>
  </si>
  <si>
    <t xml:space="preserve">38</t>
  </si>
  <si>
    <t xml:space="preserve">100204011 Неуропсихијатријска болница "Ковин", Ковин</t>
  </si>
  <si>
    <t xml:space="preserve">39</t>
  </si>
  <si>
    <t xml:space="preserve">100204012 Завод за јавно здравље Панчево</t>
  </si>
  <si>
    <t xml:space="preserve">40</t>
  </si>
  <si>
    <t xml:space="preserve">100204014 Апотека Вршац</t>
  </si>
  <si>
    <t xml:space="preserve">41</t>
  </si>
  <si>
    <t xml:space="preserve">100204015 Дом здравља Вршац</t>
  </si>
  <si>
    <t xml:space="preserve">42</t>
  </si>
  <si>
    <t xml:space="preserve">100204016 Општа болница Вршац</t>
  </si>
  <si>
    <t xml:space="preserve">43</t>
  </si>
  <si>
    <t xml:space="preserve">100204017 Дом здравља Панчево</t>
  </si>
  <si>
    <t xml:space="preserve">44</t>
  </si>
  <si>
    <t xml:space="preserve">100204018 Општа болница Панчево</t>
  </si>
  <si>
    <t xml:space="preserve">45</t>
  </si>
  <si>
    <t xml:space="preserve">100205001 Дом здравља Апатин</t>
  </si>
  <si>
    <t xml:space="preserve">46</t>
  </si>
  <si>
    <t xml:space="preserve">100205002 Дом здравља Кула</t>
  </si>
  <si>
    <t xml:space="preserve">47</t>
  </si>
  <si>
    <t xml:space="preserve">100205003 Дом здравља "Каменко Гагрчин", Оџаци</t>
  </si>
  <si>
    <t xml:space="preserve">48</t>
  </si>
  <si>
    <t xml:space="preserve">100205005 Завод за јавно здравље Сомбор</t>
  </si>
  <si>
    <t xml:space="preserve">49</t>
  </si>
  <si>
    <t xml:space="preserve">100205006 Апотека Сомбор</t>
  </si>
  <si>
    <t xml:space="preserve">50</t>
  </si>
  <si>
    <t xml:space="preserve">100205007 Дом здравља "Др Ђорђе Лазић" Сомбор</t>
  </si>
  <si>
    <t xml:space="preserve">51</t>
  </si>
  <si>
    <t xml:space="preserve">100205008 Општа болница "Др Радивој Симоновић" Сомбор</t>
  </si>
  <si>
    <t xml:space="preserve">52</t>
  </si>
  <si>
    <t xml:space="preserve">100205009 Специјална болница за рехабилитацију"Јунаковић"Апатин</t>
  </si>
  <si>
    <t xml:space="preserve">53</t>
  </si>
  <si>
    <t xml:space="preserve">100206001 Дом здравља Бач</t>
  </si>
  <si>
    <t xml:space="preserve">54</t>
  </si>
  <si>
    <t xml:space="preserve">100206002 Дом здравља "Др Младен Стојановић", Бачка Паланка</t>
  </si>
  <si>
    <t xml:space="preserve">55</t>
  </si>
  <si>
    <t xml:space="preserve">100206003 Дом здравља Бачки Петровац</t>
  </si>
  <si>
    <t xml:space="preserve">56</t>
  </si>
  <si>
    <t xml:space="preserve">100206004 Дом здравља "Др Душан Савић-Дода" Беочин</t>
  </si>
  <si>
    <t xml:space="preserve">57</t>
  </si>
  <si>
    <t xml:space="preserve">100206005 Дом здравља Бечеј</t>
  </si>
  <si>
    <t xml:space="preserve">58</t>
  </si>
  <si>
    <t xml:space="preserve">100206006 Дом здравља Жабаљ</t>
  </si>
  <si>
    <t xml:space="preserve">59</t>
  </si>
  <si>
    <t xml:space="preserve">100206007 Дом здравља "Др Ђорђе Бастић", Србобран</t>
  </si>
  <si>
    <t xml:space="preserve">60</t>
  </si>
  <si>
    <t xml:space="preserve">100206008 Дом здравља Темерин</t>
  </si>
  <si>
    <t xml:space="preserve">61</t>
  </si>
  <si>
    <t xml:space="preserve">100206009 Дом здравља Тител</t>
  </si>
  <si>
    <t xml:space="preserve">62</t>
  </si>
  <si>
    <t xml:space="preserve">100206010 Дом здравља "Нови Сад"</t>
  </si>
  <si>
    <t xml:space="preserve">63</t>
  </si>
  <si>
    <t xml:space="preserve">100206012 Завод за трансфузију крви Војводине</t>
  </si>
  <si>
    <t xml:space="preserve">64</t>
  </si>
  <si>
    <t xml:space="preserve">100206013 Специјална болница за реуматске болести Нови Сад</t>
  </si>
  <si>
    <t xml:space="preserve">65</t>
  </si>
  <si>
    <t xml:space="preserve">100206014 Институт за јавно здравље Војводине</t>
  </si>
  <si>
    <t xml:space="preserve">66</t>
  </si>
  <si>
    <t xml:space="preserve">100206015 Институт за онкологију  Војводине, Сремска Каменица</t>
  </si>
  <si>
    <t xml:space="preserve">67</t>
  </si>
  <si>
    <t xml:space="preserve">100206016 Институт за плућне болести Војводине, Сремска Каменица</t>
  </si>
  <si>
    <t xml:space="preserve">68</t>
  </si>
  <si>
    <t xml:space="preserve">100206017 Институт за кардиоваскуларне болести Војводине, Сремска Каменица</t>
  </si>
  <si>
    <t xml:space="preserve">69</t>
  </si>
  <si>
    <t xml:space="preserve">100206018 Институт за здравствену заштиту деце и омладине Војводине, Нови Сад</t>
  </si>
  <si>
    <t xml:space="preserve">70</t>
  </si>
  <si>
    <t xml:space="preserve">100206019 Клиника за стоматологију Војводине, Нови Сад</t>
  </si>
  <si>
    <t xml:space="preserve">71</t>
  </si>
  <si>
    <t xml:space="preserve">100206020 Универзитетски клинички центар Војводине Нови Сад</t>
  </si>
  <si>
    <t xml:space="preserve">72</t>
  </si>
  <si>
    <t xml:space="preserve">100206021 Завод за здравствену заштиту радника Нови Сад</t>
  </si>
  <si>
    <t xml:space="preserve">73</t>
  </si>
  <si>
    <t xml:space="preserve">100206022 Завод за здравствену заштиту студената Нови Сад</t>
  </si>
  <si>
    <t xml:space="preserve">74</t>
  </si>
  <si>
    <t xml:space="preserve">100206023 Пастеров завод Нови Сад</t>
  </si>
  <si>
    <t xml:space="preserve">75</t>
  </si>
  <si>
    <t xml:space="preserve">100206024 Апотека Нови Сад</t>
  </si>
  <si>
    <t xml:space="preserve">76</t>
  </si>
  <si>
    <t xml:space="preserve">100206025 Завод за ургентну медицину, Нови Сад</t>
  </si>
  <si>
    <t xml:space="preserve">77</t>
  </si>
  <si>
    <t xml:space="preserve">100206026 Дом здравља "Вељко Влаховић" Врбас</t>
  </si>
  <si>
    <t xml:space="preserve">78</t>
  </si>
  <si>
    <t xml:space="preserve">100206027 Општа болница "Врбас" Врбас</t>
  </si>
  <si>
    <t xml:space="preserve">79</t>
  </si>
  <si>
    <t xml:space="preserve">100206028 Апотека Врбас</t>
  </si>
  <si>
    <t xml:space="preserve">80</t>
  </si>
  <si>
    <t xml:space="preserve">100206029 Војномедицински центар Нови Сад</t>
  </si>
  <si>
    <t xml:space="preserve">81</t>
  </si>
  <si>
    <t xml:space="preserve">100207001 Дом здравља "Милорад Мика Павловић", Инђија</t>
  </si>
  <si>
    <t xml:space="preserve">82</t>
  </si>
  <si>
    <t xml:space="preserve">100207002 Дом здравља "Др Драган Фундук", Пећинци</t>
  </si>
  <si>
    <t xml:space="preserve">83</t>
  </si>
  <si>
    <t xml:space="preserve">100207003 Дом здравља Рума</t>
  </si>
  <si>
    <t xml:space="preserve">84</t>
  </si>
  <si>
    <t xml:space="preserve">100207004 Дом здравља "Јован Јовановић-Змај", Стара Пазова</t>
  </si>
  <si>
    <t xml:space="preserve">85</t>
  </si>
  <si>
    <t xml:space="preserve">100207005 Дом здравља Шид</t>
  </si>
  <si>
    <t xml:space="preserve">86</t>
  </si>
  <si>
    <t xml:space="preserve">100207007 Специјална болница "Др Боривоје Гњатић"</t>
  </si>
  <si>
    <t xml:space="preserve">87</t>
  </si>
  <si>
    <t xml:space="preserve">100207008 Завод за јавно здравље Сремска Митровица</t>
  </si>
  <si>
    <t xml:space="preserve">88</t>
  </si>
  <si>
    <t xml:space="preserve">100207009 Специјална болница за рехабилитацију Термал Врдник</t>
  </si>
  <si>
    <t xml:space="preserve">89</t>
  </si>
  <si>
    <t xml:space="preserve">100207010 Апотека Сремска Митровица</t>
  </si>
  <si>
    <t xml:space="preserve">90</t>
  </si>
  <si>
    <t xml:space="preserve">100207011 Дом здравља Ириг</t>
  </si>
  <si>
    <t xml:space="preserve">91</t>
  </si>
  <si>
    <t xml:space="preserve">100207012 Дом здравља Сремска Митровица</t>
  </si>
  <si>
    <t xml:space="preserve">92</t>
  </si>
  <si>
    <t xml:space="preserve">100207013 Општа болница Сремска Митровица</t>
  </si>
  <si>
    <t xml:space="preserve">93</t>
  </si>
  <si>
    <t xml:space="preserve">100208001 Дом здравља Богатић</t>
  </si>
  <si>
    <t xml:space="preserve">94</t>
  </si>
  <si>
    <t xml:space="preserve">100208002 Дом здравља Љубовија</t>
  </si>
  <si>
    <t xml:space="preserve">95</t>
  </si>
  <si>
    <t xml:space="preserve">100208005 Специјална болница за рехабилитацију Бања Ковиљача</t>
  </si>
  <si>
    <t xml:space="preserve">96</t>
  </si>
  <si>
    <t xml:space="preserve">100208006 Завод за јавно здравље Шабац</t>
  </si>
  <si>
    <t xml:space="preserve">97</t>
  </si>
  <si>
    <t xml:space="preserve">100208007 Здравствена установа "Апотека Лозница"</t>
  </si>
  <si>
    <t xml:space="preserve">98</t>
  </si>
  <si>
    <t xml:space="preserve">100208009 Општа болница Шабац</t>
  </si>
  <si>
    <t xml:space="preserve">99</t>
  </si>
  <si>
    <t xml:space="preserve">100208010 Дом здравља Шабац</t>
  </si>
  <si>
    <t xml:space="preserve">100</t>
  </si>
  <si>
    <t xml:space="preserve">100208011 Дом здравља Владимирци</t>
  </si>
  <si>
    <t xml:space="preserve">101</t>
  </si>
  <si>
    <t xml:space="preserve">100208012 Дом здравља "Др Даринка Лукић" Коцељева</t>
  </si>
  <si>
    <t xml:space="preserve">102</t>
  </si>
  <si>
    <t xml:space="preserve">100208014 Дом здравља Крупањ</t>
  </si>
  <si>
    <t xml:space="preserve">103</t>
  </si>
  <si>
    <t xml:space="preserve">100208015 Дом здравља Мали Зворник</t>
  </si>
  <si>
    <t xml:space="preserve">104</t>
  </si>
  <si>
    <t xml:space="preserve">100208017 Здравствени центар Лозница</t>
  </si>
  <si>
    <t xml:space="preserve">105</t>
  </si>
  <si>
    <t xml:space="preserve">100209001 Дом здравља Уб</t>
  </si>
  <si>
    <t xml:space="preserve">106</t>
  </si>
  <si>
    <t xml:space="preserve">100209003 Здравствена  установа  Апотека Ваљево</t>
  </si>
  <si>
    <t xml:space="preserve">107</t>
  </si>
  <si>
    <t xml:space="preserve">100209004 Дом здравља Лајковац</t>
  </si>
  <si>
    <t xml:space="preserve">108</t>
  </si>
  <si>
    <t xml:space="preserve">100209005 Завод за јавно здравље Ваљево</t>
  </si>
  <si>
    <t xml:space="preserve">109</t>
  </si>
  <si>
    <t xml:space="preserve">100209008 Дом здравља Осечина</t>
  </si>
  <si>
    <t xml:space="preserve">110</t>
  </si>
  <si>
    <t xml:space="preserve">100209009 Дом здравља Љиг</t>
  </si>
  <si>
    <t xml:space="preserve">111</t>
  </si>
  <si>
    <t xml:space="preserve">100209010 Дом здравља Мионица</t>
  </si>
  <si>
    <t xml:space="preserve">112</t>
  </si>
  <si>
    <t xml:space="preserve">100209012 Здравствени центар Ваљево</t>
  </si>
  <si>
    <t xml:space="preserve">113</t>
  </si>
  <si>
    <t xml:space="preserve">100210002 Општа болница "Стефан Високи", Смедеревска Паланка</t>
  </si>
  <si>
    <t xml:space="preserve">114</t>
  </si>
  <si>
    <t xml:space="preserve">100210003 СЗУ Апотека Здравље</t>
  </si>
  <si>
    <t xml:space="preserve">115</t>
  </si>
  <si>
    <t xml:space="preserve">100210004 Апотека Смедерево</t>
  </si>
  <si>
    <t xml:space="preserve">116</t>
  </si>
  <si>
    <t xml:space="preserve">100210005 Дом здравља Велика Плана</t>
  </si>
  <si>
    <t xml:space="preserve">117</t>
  </si>
  <si>
    <t xml:space="preserve">100210006 Дом здравља Смедеревска Паланка</t>
  </si>
  <si>
    <t xml:space="preserve">118</t>
  </si>
  <si>
    <t xml:space="preserve">100210007 Апотека "Медица" Велика Плана</t>
  </si>
  <si>
    <t xml:space="preserve">119</t>
  </si>
  <si>
    <t xml:space="preserve">100210008 Општа болница Свети Лука, Смедерево</t>
  </si>
  <si>
    <t xml:space="preserve">120</t>
  </si>
  <si>
    <t xml:space="preserve">100210009 Дом здравља Смедерево</t>
  </si>
  <si>
    <t xml:space="preserve">121</t>
  </si>
  <si>
    <t xml:space="preserve">100210010 Здравствени центар Свети Лука, Смедерево</t>
  </si>
  <si>
    <t xml:space="preserve">122</t>
  </si>
  <si>
    <t xml:space="preserve">100211001 Дом здравља Велико Градиште</t>
  </si>
  <si>
    <t xml:space="preserve">123</t>
  </si>
  <si>
    <t xml:space="preserve">100211002 Дом здравља Жагубица</t>
  </si>
  <si>
    <t xml:space="preserve">124</t>
  </si>
  <si>
    <t xml:space="preserve">100211005 Завод за јавно здравље Пожаревац</t>
  </si>
  <si>
    <t xml:space="preserve">125</t>
  </si>
  <si>
    <t xml:space="preserve">100211006 Здравствена установа Апотека Пожаревац</t>
  </si>
  <si>
    <t xml:space="preserve">126</t>
  </si>
  <si>
    <t xml:space="preserve">100211007 Дом здравља Жабари</t>
  </si>
  <si>
    <t xml:space="preserve">127</t>
  </si>
  <si>
    <t xml:space="preserve">100211008 Дом здравља Голубац</t>
  </si>
  <si>
    <t xml:space="preserve">128</t>
  </si>
  <si>
    <t xml:space="preserve">100211009 Дом здравља Кучево</t>
  </si>
  <si>
    <t xml:space="preserve">129</t>
  </si>
  <si>
    <t xml:space="preserve">100211010 Дом здравља Мало Црниће</t>
  </si>
  <si>
    <t xml:space="preserve">130</t>
  </si>
  <si>
    <t xml:space="preserve">100211011 Дом здравља Пожаревац</t>
  </si>
  <si>
    <t xml:space="preserve">131</t>
  </si>
  <si>
    <t xml:space="preserve">100211012 Општа болница Пожаревац</t>
  </si>
  <si>
    <t xml:space="preserve">132</t>
  </si>
  <si>
    <t xml:space="preserve">100211013 Дом здравља Петровац на Млави</t>
  </si>
  <si>
    <t xml:space="preserve">133</t>
  </si>
  <si>
    <t xml:space="preserve">100211014 Општа болница Петровац на Млави</t>
  </si>
  <si>
    <t xml:space="preserve">134</t>
  </si>
  <si>
    <t xml:space="preserve">100212001 Дом здравља Крагујевац</t>
  </si>
  <si>
    <t xml:space="preserve">135</t>
  </si>
  <si>
    <t xml:space="preserve">100212002 Дом здравља Баточина</t>
  </si>
  <si>
    <t xml:space="preserve">136</t>
  </si>
  <si>
    <t xml:space="preserve">100212003 Дом здравља "Даница и Коста Шамановић", Кнић</t>
  </si>
  <si>
    <t xml:space="preserve">137</t>
  </si>
  <si>
    <t xml:space="preserve">100212004 Дом здравља Лапово</t>
  </si>
  <si>
    <t xml:space="preserve">138</t>
  </si>
  <si>
    <t xml:space="preserve">100212005 Дом здравља "Милоје Хаџић - Шуле", Рача</t>
  </si>
  <si>
    <t xml:space="preserve">139</t>
  </si>
  <si>
    <t xml:space="preserve">100212006 Дом здравља "Свети Ђорђе", Топола</t>
  </si>
  <si>
    <t xml:space="preserve">140</t>
  </si>
  <si>
    <t xml:space="preserve">100212007 Здравствени центар Аранђеловац</t>
  </si>
  <si>
    <t xml:space="preserve">141</t>
  </si>
  <si>
    <t xml:space="preserve">100212008 Завод за денталну медицину Крагујевац</t>
  </si>
  <si>
    <t xml:space="preserve">142</t>
  </si>
  <si>
    <t xml:space="preserve">100212009 Специјална болница за рехабилитацију Буковицка бања Аранђеловац</t>
  </si>
  <si>
    <t xml:space="preserve">143</t>
  </si>
  <si>
    <t xml:space="preserve">100212010 Универзитетски клинички центар Крагујевац</t>
  </si>
  <si>
    <t xml:space="preserve">144</t>
  </si>
  <si>
    <t xml:space="preserve">100212011 Институт за јавно здравље Крагујевац</t>
  </si>
  <si>
    <t xml:space="preserve">145</t>
  </si>
  <si>
    <t xml:space="preserve">100212012 Апотека Крагујевац</t>
  </si>
  <si>
    <t xml:space="preserve">146</t>
  </si>
  <si>
    <t xml:space="preserve">100212013 Апотека "Шумадија" Аранђеловац</t>
  </si>
  <si>
    <t xml:space="preserve">147</t>
  </si>
  <si>
    <t xml:space="preserve">100212014 Завод за ургентну медецину Крагујевац</t>
  </si>
  <si>
    <t xml:space="preserve">148</t>
  </si>
  <si>
    <t xml:space="preserve">100213001 Дом здравља Деспотовац</t>
  </si>
  <si>
    <t xml:space="preserve">149</t>
  </si>
  <si>
    <t xml:space="preserve">100213002 Дом здравља Свилајнац</t>
  </si>
  <si>
    <t xml:space="preserve">150</t>
  </si>
  <si>
    <t xml:space="preserve">100213005 Завод за јавно здравље Ћуприја "Поморавље"</t>
  </si>
  <si>
    <t xml:space="preserve">151</t>
  </si>
  <si>
    <t xml:space="preserve">100213007 Дом здравља Рековац</t>
  </si>
  <si>
    <t xml:space="preserve">152</t>
  </si>
  <si>
    <t xml:space="preserve">100213008 Дом здравља Јагодина</t>
  </si>
  <si>
    <t xml:space="preserve">153</t>
  </si>
  <si>
    <t xml:space="preserve">100213009 Општа болница Јагодина</t>
  </si>
  <si>
    <t xml:space="preserve">154</t>
  </si>
  <si>
    <t xml:space="preserve">100213010 Здравствена установа апотека Јагодина</t>
  </si>
  <si>
    <t xml:space="preserve">155</t>
  </si>
  <si>
    <t xml:space="preserve">100213011 Дом здравља Ћуприја</t>
  </si>
  <si>
    <t xml:space="preserve">156</t>
  </si>
  <si>
    <t xml:space="preserve">100213012 Општа болница Ћуприја</t>
  </si>
  <si>
    <t xml:space="preserve">157</t>
  </si>
  <si>
    <t xml:space="preserve">100213014 Дом здравља Параћин</t>
  </si>
  <si>
    <t xml:space="preserve">158</t>
  </si>
  <si>
    <t xml:space="preserve">100213015 Апотека Параћин</t>
  </si>
  <si>
    <t xml:space="preserve">159</t>
  </si>
  <si>
    <t xml:space="preserve">100213016 Општа болница Параћин</t>
  </si>
  <si>
    <t xml:space="preserve">160</t>
  </si>
  <si>
    <t xml:space="preserve">100214002 Здравствени центар Неготин</t>
  </si>
  <si>
    <t xml:space="preserve">161</t>
  </si>
  <si>
    <t xml:space="preserve">100214003 Здравствени центар Кладово</t>
  </si>
  <si>
    <t xml:space="preserve">162</t>
  </si>
  <si>
    <t xml:space="preserve">100214006 Дом здравља Др Верољуб Цакић Мајданпек</t>
  </si>
  <si>
    <t xml:space="preserve">163</t>
  </si>
  <si>
    <t xml:space="preserve">100214007 Општа болница Мајданпек</t>
  </si>
  <si>
    <t xml:space="preserve">164</t>
  </si>
  <si>
    <t xml:space="preserve">100214008 Дом здравља Бор</t>
  </si>
  <si>
    <t xml:space="preserve">165</t>
  </si>
  <si>
    <t xml:space="preserve">100214009 Општа болница Бор</t>
  </si>
  <si>
    <t xml:space="preserve">166</t>
  </si>
  <si>
    <t xml:space="preserve">100215001 Дом здравља Бољевац</t>
  </si>
  <si>
    <t xml:space="preserve">167</t>
  </si>
  <si>
    <t xml:space="preserve">100215002 Здравствени центар Књажевац</t>
  </si>
  <si>
    <t xml:space="preserve">168</t>
  </si>
  <si>
    <t xml:space="preserve">100215003 Здравствени центар Зајечар</t>
  </si>
  <si>
    <t xml:space="preserve">169</t>
  </si>
  <si>
    <t xml:space="preserve">100215004 Специјална болница за рехабилитацију Гамзиград</t>
  </si>
  <si>
    <t xml:space="preserve">170</t>
  </si>
  <si>
    <t xml:space="preserve">100215005 Завод за јавно здравље "Тимок" Зајечар</t>
  </si>
  <si>
    <t xml:space="preserve">171</t>
  </si>
  <si>
    <t xml:space="preserve">100215006 Апотека Зајечар</t>
  </si>
  <si>
    <t xml:space="preserve">172</t>
  </si>
  <si>
    <t xml:space="preserve">100216001 Здравствени центар Ужице</t>
  </si>
  <si>
    <t xml:space="preserve">173</t>
  </si>
  <si>
    <t xml:space="preserve">100216003 Спец. болница за болести штитасте жлезде и болести метаболизма "Златибор"</t>
  </si>
  <si>
    <t xml:space="preserve">174</t>
  </si>
  <si>
    <t xml:space="preserve">100216004 Завод за јавно здравље Ужице</t>
  </si>
  <si>
    <t xml:space="preserve">175</t>
  </si>
  <si>
    <t xml:space="preserve">100216005 Апотека Ужице</t>
  </si>
  <si>
    <t xml:space="preserve">176</t>
  </si>
  <si>
    <t xml:space="preserve">100217003 Специјална болница за рехабилитацију Ивањица</t>
  </si>
  <si>
    <t xml:space="preserve">177</t>
  </si>
  <si>
    <t xml:space="preserve">100217004 Завод за јавно здравље Чачак</t>
  </si>
  <si>
    <t xml:space="preserve">178</t>
  </si>
  <si>
    <t xml:space="preserve">100217005 Апотека Чачак</t>
  </si>
  <si>
    <t xml:space="preserve">179</t>
  </si>
  <si>
    <t xml:space="preserve">100217007 Дом здравља Горњи Милановац</t>
  </si>
  <si>
    <t xml:space="preserve">180</t>
  </si>
  <si>
    <t xml:space="preserve">100217008 Општа болница Горњи Милановац</t>
  </si>
  <si>
    <t xml:space="preserve">181</t>
  </si>
  <si>
    <t xml:space="preserve">100217009 Дом здравља "Чачак", Чачак</t>
  </si>
  <si>
    <t xml:space="preserve">182</t>
  </si>
  <si>
    <t xml:space="preserve">100217010 Дом здравља Ивањица</t>
  </si>
  <si>
    <t xml:space="preserve">183</t>
  </si>
  <si>
    <t xml:space="preserve">100217011 Дом здравља Лучани</t>
  </si>
  <si>
    <t xml:space="preserve">184</t>
  </si>
  <si>
    <t xml:space="preserve">100217012 Општа болница Чачак</t>
  </si>
  <si>
    <t xml:space="preserve">185</t>
  </si>
  <si>
    <t xml:space="preserve">100217013 Здравствени центар Горњи Милановац</t>
  </si>
  <si>
    <t xml:space="preserve">186</t>
  </si>
  <si>
    <t xml:space="preserve">100218001 Дом здравља Рашка</t>
  </si>
  <si>
    <t xml:space="preserve">187</t>
  </si>
  <si>
    <t xml:space="preserve">100218004 Завод за јавно здравље Краљево</t>
  </si>
  <si>
    <t xml:space="preserve">188</t>
  </si>
  <si>
    <t xml:space="preserve">100218005 Специјална болница "Новопазарска Бања"</t>
  </si>
  <si>
    <t xml:space="preserve">189</t>
  </si>
  <si>
    <t xml:space="preserve">100218006 Завод за специјалну рехабилитацију Врњачка Бања</t>
  </si>
  <si>
    <t xml:space="preserve">190</t>
  </si>
  <si>
    <t xml:space="preserve">100218007 Специјална болница за рехабилитацију "Агенс" Матарушка Бања</t>
  </si>
  <si>
    <t xml:space="preserve">191</t>
  </si>
  <si>
    <t xml:space="preserve">100218008 Апотека Краљево</t>
  </si>
  <si>
    <t xml:space="preserve">192</t>
  </si>
  <si>
    <t xml:space="preserve">100218009 Дом здравља Тутин</t>
  </si>
  <si>
    <t xml:space="preserve">193</t>
  </si>
  <si>
    <t xml:space="preserve">100218010 Дом здравља Врњачка Бања</t>
  </si>
  <si>
    <t xml:space="preserve">194</t>
  </si>
  <si>
    <t xml:space="preserve">100218011 Специјална болница за интерне болести Врњачка Бања</t>
  </si>
  <si>
    <t xml:space="preserve">195</t>
  </si>
  <si>
    <t xml:space="preserve">100218012 Дом здравља Нови Пазар</t>
  </si>
  <si>
    <t xml:space="preserve">196</t>
  </si>
  <si>
    <t xml:space="preserve">100218013 Општа болница Нови Пазар</t>
  </si>
  <si>
    <t xml:space="preserve">197</t>
  </si>
  <si>
    <t xml:space="preserve">100218014 Дом здравља Краљево</t>
  </si>
  <si>
    <t xml:space="preserve">198</t>
  </si>
  <si>
    <t xml:space="preserve">100218015 Општа болница Студеница Краљево</t>
  </si>
  <si>
    <t xml:space="preserve">199</t>
  </si>
  <si>
    <t xml:space="preserve">100218016 Завод за јавно здравље Нови Пазар</t>
  </si>
  <si>
    <t xml:space="preserve">200</t>
  </si>
  <si>
    <t xml:space="preserve">100218017 Апотекарска установа Нови Пазар</t>
  </si>
  <si>
    <t xml:space="preserve">201</t>
  </si>
  <si>
    <t xml:space="preserve">100219001 Дом здравља "Др Сава Станојевић", Трстеник</t>
  </si>
  <si>
    <t xml:space="preserve">202</t>
  </si>
  <si>
    <t xml:space="preserve">100219003 Специјална болница за рехабилитацију "Рибарска Бања"</t>
  </si>
  <si>
    <t xml:space="preserve">203</t>
  </si>
  <si>
    <t xml:space="preserve">100219004 Завод за јавно здравље Крушевац</t>
  </si>
  <si>
    <t xml:space="preserve">204</t>
  </si>
  <si>
    <t xml:space="preserve">100219005 Апотека Крушевац</t>
  </si>
  <si>
    <t xml:space="preserve">205</t>
  </si>
  <si>
    <t xml:space="preserve">100219006 Дом здравља Брус</t>
  </si>
  <si>
    <t xml:space="preserve">206</t>
  </si>
  <si>
    <t xml:space="preserve">100219007 Дом здравља "Др Добривоје Гер Поповић", Александровац</t>
  </si>
  <si>
    <t xml:space="preserve">207</t>
  </si>
  <si>
    <t xml:space="preserve">100219008 Дом здравља Ћићевац</t>
  </si>
  <si>
    <t xml:space="preserve">208</t>
  </si>
  <si>
    <t xml:space="preserve">100219009 Дом здравља "Др Властимир Годић" Варварин</t>
  </si>
  <si>
    <t xml:space="preserve">209</t>
  </si>
  <si>
    <t xml:space="preserve">100219012 Општа болница Крушевац</t>
  </si>
  <si>
    <t xml:space="preserve">210</t>
  </si>
  <si>
    <t xml:space="preserve">100219013 Дом здравља Крушевац</t>
  </si>
  <si>
    <t xml:space="preserve">211</t>
  </si>
  <si>
    <t xml:space="preserve">100220001 Дом здравља Гаџин Хан</t>
  </si>
  <si>
    <t xml:space="preserve">212</t>
  </si>
  <si>
    <t xml:space="preserve">100220002 Дом здравља Дољевац</t>
  </si>
  <si>
    <t xml:space="preserve">213</t>
  </si>
  <si>
    <t xml:space="preserve">100220003 Дом здравља "Др Љубинко Ђорђевић", Сврљиг</t>
  </si>
  <si>
    <t xml:space="preserve">214</t>
  </si>
  <si>
    <t xml:space="preserve">100220004 Дом здравља Соко Бања</t>
  </si>
  <si>
    <t xml:space="preserve">215</t>
  </si>
  <si>
    <t xml:space="preserve">100220005 Дом здравља Ниш</t>
  </si>
  <si>
    <t xml:space="preserve">216</t>
  </si>
  <si>
    <t xml:space="preserve">100220006 Дом здравља Мерошина</t>
  </si>
  <si>
    <t xml:space="preserve">217</t>
  </si>
  <si>
    <t xml:space="preserve">100220007 Дом здравља Ражањ</t>
  </si>
  <si>
    <t xml:space="preserve">218</t>
  </si>
  <si>
    <t xml:space="preserve">100220009 Специјална псхијатријска болница "Горња Топоница"</t>
  </si>
  <si>
    <t xml:space="preserve">219</t>
  </si>
  <si>
    <t xml:space="preserve">100220010 Специјална болница за неспец. плућне болести "Сокобања"</t>
  </si>
  <si>
    <t xml:space="preserve">220</t>
  </si>
  <si>
    <t xml:space="preserve">100220011 Специјална болница за плућне болести Озрен, Сокобања</t>
  </si>
  <si>
    <t xml:space="preserve">221</t>
  </si>
  <si>
    <t xml:space="preserve">100220012 Завод за ургентну медицину Ниш</t>
  </si>
  <si>
    <t xml:space="preserve">222</t>
  </si>
  <si>
    <t xml:space="preserve">100220013 Завод за здравствену заштиту радника Ниш</t>
  </si>
  <si>
    <t xml:space="preserve">223</t>
  </si>
  <si>
    <t xml:space="preserve">100220014 Завод за здравствену заштиту студената Ниш</t>
  </si>
  <si>
    <t xml:space="preserve">224</t>
  </si>
  <si>
    <t xml:space="preserve">100220015 Завод за плућне болести и туберкулозу Ниш</t>
  </si>
  <si>
    <t xml:space="preserve">225</t>
  </si>
  <si>
    <t xml:space="preserve">100220016 Завод за трансфузију крви </t>
  </si>
  <si>
    <t xml:space="preserve">226</t>
  </si>
  <si>
    <t xml:space="preserve">100220017 Завод за судску медицину Ниш</t>
  </si>
  <si>
    <t xml:space="preserve">227</t>
  </si>
  <si>
    <t xml:space="preserve">100220018 Институт за лечење и рехабилитацију Нишка Бања, Ниш</t>
  </si>
  <si>
    <t xml:space="preserve">228</t>
  </si>
  <si>
    <t xml:space="preserve">100220019 Универзитетски клинички центар Ниш</t>
  </si>
  <si>
    <t xml:space="preserve">229</t>
  </si>
  <si>
    <t xml:space="preserve">100220020 Клиника за денталну медицину Ниш</t>
  </si>
  <si>
    <t xml:space="preserve">230</t>
  </si>
  <si>
    <t xml:space="preserve">100220021 Институт за јавно здравље Ниш</t>
  </si>
  <si>
    <t xml:space="preserve">231</t>
  </si>
  <si>
    <t xml:space="preserve">100220022 Апотека Ниш</t>
  </si>
  <si>
    <t xml:space="preserve">232</t>
  </si>
  <si>
    <t xml:space="preserve">100220024 Војна болница Ниш</t>
  </si>
  <si>
    <t xml:space="preserve">233</t>
  </si>
  <si>
    <t xml:space="preserve">100220028 Здравствени центар Алексинац</t>
  </si>
  <si>
    <t xml:space="preserve">234</t>
  </si>
  <si>
    <t xml:space="preserve">100221001 Дом здравља Куршумлија</t>
  </si>
  <si>
    <t xml:space="preserve">235</t>
  </si>
  <si>
    <t xml:space="preserve">100221002 Дом здравља Блаце</t>
  </si>
  <si>
    <t xml:space="preserve">236</t>
  </si>
  <si>
    <t xml:space="preserve">100221005 Аптоека Прокупље</t>
  </si>
  <si>
    <t xml:space="preserve">237</t>
  </si>
  <si>
    <t xml:space="preserve">100221006 Дом здравља Житорађа</t>
  </si>
  <si>
    <t xml:space="preserve">238</t>
  </si>
  <si>
    <t xml:space="preserve">100221009 Здравствени центар Прокупље</t>
  </si>
  <si>
    <t xml:space="preserve">239</t>
  </si>
  <si>
    <t xml:space="preserve">100222001 Дом здравља Бела Паланка</t>
  </si>
  <si>
    <t xml:space="preserve">240</t>
  </si>
  <si>
    <t xml:space="preserve">100222003 Завод за јавно здравље Пирот</t>
  </si>
  <si>
    <t xml:space="preserve">241</t>
  </si>
  <si>
    <t xml:space="preserve">100222004 Апотека Пирот</t>
  </si>
  <si>
    <t xml:space="preserve">242</t>
  </si>
  <si>
    <t xml:space="preserve">100222005 Дом здравља "Др Јован Ристић", Бабушница</t>
  </si>
  <si>
    <t xml:space="preserve">243</t>
  </si>
  <si>
    <t xml:space="preserve">100222006 Дом здравља Димитровград</t>
  </si>
  <si>
    <t xml:space="preserve">244</t>
  </si>
  <si>
    <t xml:space="preserve">100222007 Дом здравља Пирот</t>
  </si>
  <si>
    <t xml:space="preserve">245</t>
  </si>
  <si>
    <t xml:space="preserve">100222008 Општа болница Пирот</t>
  </si>
  <si>
    <t xml:space="preserve">246</t>
  </si>
  <si>
    <t xml:space="preserve">100223001 Дом здравља Бојник</t>
  </si>
  <si>
    <t xml:space="preserve">247</t>
  </si>
  <si>
    <t xml:space="preserve">100223003 Завод за јавно здравље Лесковац</t>
  </si>
  <si>
    <t xml:space="preserve">248</t>
  </si>
  <si>
    <t xml:space="preserve">100223004 Апотека Лесковац</t>
  </si>
  <si>
    <t xml:space="preserve">249</t>
  </si>
  <si>
    <t xml:space="preserve">100223005 Дом здравља Лебане</t>
  </si>
  <si>
    <t xml:space="preserve">250</t>
  </si>
  <si>
    <t xml:space="preserve">100223006 Специјална болница за рехабилаитацију Гејзер, Сијаринска Бања</t>
  </si>
  <si>
    <t xml:space="preserve">251</t>
  </si>
  <si>
    <t xml:space="preserve">100223007 Дом здравља Власотинце</t>
  </si>
  <si>
    <t xml:space="preserve">252</t>
  </si>
  <si>
    <t xml:space="preserve">100223008 Дом здравља Лесковац</t>
  </si>
  <si>
    <t xml:space="preserve">253</t>
  </si>
  <si>
    <t xml:space="preserve">100223009 Општа болница Лесковац</t>
  </si>
  <si>
    <t xml:space="preserve">254</t>
  </si>
  <si>
    <t xml:space="preserve">100223010 Дом здравља Медвеђа</t>
  </si>
  <si>
    <t xml:space="preserve">255</t>
  </si>
  <si>
    <t xml:space="preserve">100224001 Здравствени центар Врање</t>
  </si>
  <si>
    <t xml:space="preserve">256</t>
  </si>
  <si>
    <t xml:space="preserve">100224002 Здравствени центар Сурдулица</t>
  </si>
  <si>
    <t xml:space="preserve">257</t>
  </si>
  <si>
    <t xml:space="preserve">100224003 Специјална болница  за плућне болести и туберкулозу Сурдулица</t>
  </si>
  <si>
    <t xml:space="preserve">258</t>
  </si>
  <si>
    <t xml:space="preserve">100224004 Специјална болница за рехабилаитацију Бујановац, Бујановачка Бања</t>
  </si>
  <si>
    <t xml:space="preserve">259</t>
  </si>
  <si>
    <t xml:space="preserve">100224005 Специјална болница за рехабилитацију Врањска Бања</t>
  </si>
  <si>
    <t xml:space="preserve">260</t>
  </si>
  <si>
    <t xml:space="preserve">100224006 Завод за јавно здравње Врање</t>
  </si>
  <si>
    <t xml:space="preserve">261</t>
  </si>
  <si>
    <t xml:space="preserve">100224007 Апотека Врање</t>
  </si>
  <si>
    <t xml:space="preserve">262</t>
  </si>
  <si>
    <t xml:space="preserve">100224008 Дом здравља Владичин Хан</t>
  </si>
  <si>
    <t xml:space="preserve">263</t>
  </si>
  <si>
    <t xml:space="preserve">100224009 Дом здравља Бујановац</t>
  </si>
  <si>
    <t xml:space="preserve">264</t>
  </si>
  <si>
    <t xml:space="preserve">100224010 Дом Здравља Босилеград</t>
  </si>
  <si>
    <t xml:space="preserve">265</t>
  </si>
  <si>
    <t xml:space="preserve">100224011 Апотека Бујановац</t>
  </si>
  <si>
    <t xml:space="preserve">266</t>
  </si>
  <si>
    <t xml:space="preserve">100224012 Дом здравља Прешево</t>
  </si>
  <si>
    <t xml:space="preserve">267</t>
  </si>
  <si>
    <t xml:space="preserve">100224013 Дом здравља Трговиште</t>
  </si>
  <si>
    <t xml:space="preserve">268</t>
  </si>
  <si>
    <t xml:space="preserve">100225001 Дом зравља Грачаница</t>
  </si>
  <si>
    <t xml:space="preserve">269</t>
  </si>
  <si>
    <t xml:space="preserve">100225002 Дом здравља Доња Гуштерица</t>
  </si>
  <si>
    <t xml:space="preserve">270</t>
  </si>
  <si>
    <t xml:space="preserve">100225003 Дом Здравља Косово Поље</t>
  </si>
  <si>
    <t xml:space="preserve">271</t>
  </si>
  <si>
    <t xml:space="preserve">100225004 Дом здравља Обилић</t>
  </si>
  <si>
    <t xml:space="preserve">272</t>
  </si>
  <si>
    <t xml:space="preserve">100225005 ДомЗдравља Штрпце</t>
  </si>
  <si>
    <t xml:space="preserve">273</t>
  </si>
  <si>
    <t xml:space="preserve">100225006 Клиничко болнички центар Приштина</t>
  </si>
  <si>
    <t xml:space="preserve">274</t>
  </si>
  <si>
    <t xml:space="preserve">100225008 Здравствени центар Призрен</t>
  </si>
  <si>
    <t xml:space="preserve">275</t>
  </si>
  <si>
    <t xml:space="preserve">100225009 Дом здравља Приштина</t>
  </si>
  <si>
    <t xml:space="preserve">276</t>
  </si>
  <si>
    <t xml:space="preserve">100225010 Дом здравља Драгаш</t>
  </si>
  <si>
    <t xml:space="preserve">277</t>
  </si>
  <si>
    <t xml:space="preserve">100225011 Апотекарска установа Призрен</t>
  </si>
  <si>
    <t xml:space="preserve">278</t>
  </si>
  <si>
    <t xml:space="preserve">100225012 Дом здравља Исток</t>
  </si>
  <si>
    <t xml:space="preserve">279</t>
  </si>
  <si>
    <t xml:space="preserve">100225013 Здравствени центар Пећ</t>
  </si>
  <si>
    <t xml:space="preserve">280</t>
  </si>
  <si>
    <t xml:space="preserve">100225014 Специјална болница за плућне болести Пећ</t>
  </si>
  <si>
    <t xml:space="preserve">281</t>
  </si>
  <si>
    <t xml:space="preserve">100225015 Здравствени центар Ђаковица</t>
  </si>
  <si>
    <t xml:space="preserve">282</t>
  </si>
  <si>
    <t xml:space="preserve">100225016 Апотекарса установа Пећ</t>
  </si>
  <si>
    <t xml:space="preserve">283</t>
  </si>
  <si>
    <t xml:space="preserve">100225017 Завод за специјализовану рехабилитацију Исток</t>
  </si>
  <si>
    <t xml:space="preserve">284</t>
  </si>
  <si>
    <t xml:space="preserve">100225018 Апотекарска установа Приштина</t>
  </si>
  <si>
    <t xml:space="preserve">285</t>
  </si>
  <si>
    <t xml:space="preserve">100228001 Дом здравља Звечан</t>
  </si>
  <si>
    <t xml:space="preserve">286</t>
  </si>
  <si>
    <t xml:space="preserve">100228004 Завод за јавно здравње - Приштина</t>
  </si>
  <si>
    <t xml:space="preserve">287</t>
  </si>
  <si>
    <t xml:space="preserve">100228005 Дом здравља Зубин Поток</t>
  </si>
  <si>
    <t xml:space="preserve">288</t>
  </si>
  <si>
    <t xml:space="preserve">100228006 Клиничко болнички центар Косовска Митровица</t>
  </si>
  <si>
    <t xml:space="preserve">289</t>
  </si>
  <si>
    <t xml:space="preserve">100228007 Апотекарска установа Косовска Митровица</t>
  </si>
  <si>
    <t xml:space="preserve">290</t>
  </si>
  <si>
    <t xml:space="preserve">100229002 Здравствени центар Гњилане</t>
  </si>
  <si>
    <t xml:space="preserve">291</t>
  </si>
  <si>
    <t xml:space="preserve">100229003 Апотекарска установа Гњилане</t>
  </si>
  <si>
    <t xml:space="preserve">292</t>
  </si>
  <si>
    <t xml:space="preserve">100230001 Дом здравља "Др Милорад Влајковић" Барајево</t>
  </si>
  <si>
    <t xml:space="preserve">293</t>
  </si>
  <si>
    <t xml:space="preserve">100230002 Дом здравља Вождовац</t>
  </si>
  <si>
    <t xml:space="preserve">294</t>
  </si>
  <si>
    <t xml:space="preserve">100230003 Дом здравља Врачар</t>
  </si>
  <si>
    <t xml:space="preserve">295</t>
  </si>
  <si>
    <t xml:space="preserve">100230004 Дом здравља Гроцка</t>
  </si>
  <si>
    <t xml:space="preserve">296</t>
  </si>
  <si>
    <t xml:space="preserve">100230005 Дом здравља "Звездара"</t>
  </si>
  <si>
    <t xml:space="preserve">297</t>
  </si>
  <si>
    <t xml:space="preserve">100230006 Дом здравља Земун</t>
  </si>
  <si>
    <t xml:space="preserve">298</t>
  </si>
  <si>
    <t xml:space="preserve">100230007 Дом здравља "Др Ђорђе Ковачевић", Лазаревац</t>
  </si>
  <si>
    <t xml:space="preserve">299</t>
  </si>
  <si>
    <t xml:space="preserve">100230008 Дом здравља Младеновац</t>
  </si>
  <si>
    <t xml:space="preserve">300</t>
  </si>
  <si>
    <t xml:space="preserve">100230009 Дом здравља Нови Београд</t>
  </si>
  <si>
    <t xml:space="preserve">301</t>
  </si>
  <si>
    <t xml:space="preserve">100230010 Дом здравља Обреновац</t>
  </si>
  <si>
    <t xml:space="preserve">302</t>
  </si>
  <si>
    <t xml:space="preserve">100230011 Дом здравља "Др Милутин Ивковић", Палилула</t>
  </si>
  <si>
    <t xml:space="preserve">303</t>
  </si>
  <si>
    <t xml:space="preserve">100230012 Дом здравља Раковица</t>
  </si>
  <si>
    <t xml:space="preserve">304</t>
  </si>
  <si>
    <t xml:space="preserve">100230013 Дом здравља Савски Венац</t>
  </si>
  <si>
    <t xml:space="preserve">305</t>
  </si>
  <si>
    <t xml:space="preserve">100230014 Дом здравља Сопот</t>
  </si>
  <si>
    <t xml:space="preserve">306</t>
  </si>
  <si>
    <t xml:space="preserve">100230015 Дом здравља Стари Град, Београд</t>
  </si>
  <si>
    <t xml:space="preserve">307</t>
  </si>
  <si>
    <t xml:space="preserve">100230016 Дом здравља " Др Симо Милошевић", Чукарица</t>
  </si>
  <si>
    <t xml:space="preserve">308</t>
  </si>
  <si>
    <t xml:space="preserve">100230017 Специјална болница за интерне болести Младеновац</t>
  </si>
  <si>
    <t xml:space="preserve">309</t>
  </si>
  <si>
    <t xml:space="preserve">100230018 Спец. болница за церебралну парализу и развојну неурологију, Београд</t>
  </si>
  <si>
    <t xml:space="preserve">310</t>
  </si>
  <si>
    <t xml:space="preserve">100230019 Институт за неонатологију, Београд</t>
  </si>
  <si>
    <t xml:space="preserve">311</t>
  </si>
  <si>
    <t xml:space="preserve">100230020 Спец. болница за цереброваскуларна обољења "Свети Сава" Београд</t>
  </si>
  <si>
    <t xml:space="preserve">312</t>
  </si>
  <si>
    <t xml:space="preserve">100230021 Завод за ургентну медицину Београд</t>
  </si>
  <si>
    <t xml:space="preserve">313</t>
  </si>
  <si>
    <t xml:space="preserve">100230022 Градски завод за кожне и венеричне болести Београд</t>
  </si>
  <si>
    <t xml:space="preserve">314</t>
  </si>
  <si>
    <t xml:space="preserve">100230023 Градски завод за геронтологију и палијативно збрињавање, Београд</t>
  </si>
  <si>
    <t xml:space="preserve">315</t>
  </si>
  <si>
    <t xml:space="preserve">100230024 Градски завод за јавно здравље Београд</t>
  </si>
  <si>
    <t xml:space="preserve">316</t>
  </si>
  <si>
    <t xml:space="preserve">100230025 Градски завод за антитуберкулозну заштиту и болести плућа Београд</t>
  </si>
  <si>
    <t xml:space="preserve">317</t>
  </si>
  <si>
    <t xml:space="preserve">100230026 Завод за ендемску нефропатију, Лазаревац</t>
  </si>
  <si>
    <t xml:space="preserve">318</t>
  </si>
  <si>
    <t xml:space="preserve">100230027 Завод за здравствену заштиту студената, Београд</t>
  </si>
  <si>
    <t xml:space="preserve">319</t>
  </si>
  <si>
    <t xml:space="preserve">100230028 Завод за здравствену заштиту радника МУП-а</t>
  </si>
  <si>
    <t xml:space="preserve">320</t>
  </si>
  <si>
    <t xml:space="preserve">100230029 Завод за биоциде и медицинску екологију</t>
  </si>
  <si>
    <t xml:space="preserve">321</t>
  </si>
  <si>
    <t xml:space="preserve">100230030 Специјална болница за рехабилитацију и ортопедску протетику, Београд</t>
  </si>
  <si>
    <t xml:space="preserve">322</t>
  </si>
  <si>
    <t xml:space="preserve">100230031 Институт за трансфузију крви Србије</t>
  </si>
  <si>
    <t xml:space="preserve">323</t>
  </si>
  <si>
    <t xml:space="preserve">100230032 Специјална болница за болести зависности</t>
  </si>
  <si>
    <t xml:space="preserve">324</t>
  </si>
  <si>
    <t xml:space="preserve">100230033 Завод за психофизичке поремећаје и говорну патологију Београд</t>
  </si>
  <si>
    <t xml:space="preserve">325</t>
  </si>
  <si>
    <t xml:space="preserve">100230034 Институт за ортопедско - хируршке болести "Бањица", Београд</t>
  </si>
  <si>
    <t xml:space="preserve">326</t>
  </si>
  <si>
    <t xml:space="preserve">100230035 Институт за неуропсихијатријске болести "Др Лаза Лазаревић"</t>
  </si>
  <si>
    <t xml:space="preserve">327</t>
  </si>
  <si>
    <t xml:space="preserve">100230036 Институт за кардиоваскуларне болести "Дедиње"</t>
  </si>
  <si>
    <t xml:space="preserve">328</t>
  </si>
  <si>
    <t xml:space="preserve">100230037 Институт за здравствену заштиту мајке и детета Србије "Др Вукан Чупић", Н.Београд</t>
  </si>
  <si>
    <t xml:space="preserve">329</t>
  </si>
  <si>
    <t xml:space="preserve">100230038 Институт за ментално здравље Београд</t>
  </si>
  <si>
    <t xml:space="preserve">330</t>
  </si>
  <si>
    <t xml:space="preserve">100230039 Институт за онкологију и радијологију Србије, Београд</t>
  </si>
  <si>
    <t xml:space="preserve">331</t>
  </si>
  <si>
    <t xml:space="preserve">100230040 Институт за реуматологију Београд</t>
  </si>
  <si>
    <t xml:space="preserve">332</t>
  </si>
  <si>
    <t xml:space="preserve">100230041 Институт за рехабилитацију Србије, Београд</t>
  </si>
  <si>
    <t xml:space="preserve">333</t>
  </si>
  <si>
    <t xml:space="preserve">100230042 Клиника за рехабилитацију "Др Мирослав Зотовић"</t>
  </si>
  <si>
    <t xml:space="preserve">334</t>
  </si>
  <si>
    <t xml:space="preserve">100230043 Клиника за неурологију и психијатрију за децу и омладину, Београд</t>
  </si>
  <si>
    <t xml:space="preserve">335</t>
  </si>
  <si>
    <t xml:space="preserve">100230044 Универзитетска дечја клиника, Београд</t>
  </si>
  <si>
    <t xml:space="preserve">336</t>
  </si>
  <si>
    <t xml:space="preserve">100230045 Гинеколошко акушерска клиника " Народни фронт", Београд</t>
  </si>
  <si>
    <t xml:space="preserve">337</t>
  </si>
  <si>
    <t xml:space="preserve">100230047 Клиничко-болнички центар Бежанијска Коса</t>
  </si>
  <si>
    <t xml:space="preserve">338</t>
  </si>
  <si>
    <t xml:space="preserve">100230048 Клиничко-болнички центар "Др Драгиша Мишовић" Дедиње</t>
  </si>
  <si>
    <t xml:space="preserve">339</t>
  </si>
  <si>
    <t xml:space="preserve">100230049 Клиничко болнички центар Земун</t>
  </si>
  <si>
    <t xml:space="preserve">340</t>
  </si>
  <si>
    <t xml:space="preserve">100230050 Клиничко болнички центар Звездара, Београд</t>
  </si>
  <si>
    <t xml:space="preserve">341</t>
  </si>
  <si>
    <t xml:space="preserve">100230051 Универзитетски клинички центар Србије</t>
  </si>
  <si>
    <t xml:space="preserve">342</t>
  </si>
  <si>
    <t xml:space="preserve">100230052 Апотека Београд</t>
  </si>
  <si>
    <t xml:space="preserve">343</t>
  </si>
  <si>
    <t xml:space="preserve">100230053 Институт за јавно здравље Србије "др Милан Јовановић Батут"</t>
  </si>
  <si>
    <t xml:space="preserve">344</t>
  </si>
  <si>
    <t xml:space="preserve">100230054 Институт за вирусологију, вакцине и серуме Торлак</t>
  </si>
  <si>
    <t xml:space="preserve">345</t>
  </si>
  <si>
    <t xml:space="preserve">100230055 Војномедицинска академија</t>
  </si>
  <si>
    <t xml:space="preserve">346</t>
  </si>
  <si>
    <t xml:space="preserve">100230057 Институт за медицину рада Србије Др Драгомир Карајовић</t>
  </si>
  <si>
    <t xml:space="preserve">347</t>
  </si>
  <si>
    <t xml:space="preserve">100230059 Дом здравља Сурчин</t>
  </si>
  <si>
    <t xml:space="preserve">348</t>
  </si>
  <si>
    <t xml:space="preserve">1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5. - 30.06.2025. године</t>
  </si>
  <si>
    <t xml:space="preserve">ДП</t>
  </si>
  <si>
    <t xml:space="preserve">ДИРЕКТНА ПЛАЋАЊА
у периоду од 01.01.2025. - 30.06.2025. године</t>
  </si>
  <si>
    <t xml:space="preserve">Конто</t>
  </si>
  <si>
    <t xml:space="preserve">ИЗНОС НЕРЕАЛИЗОВАНИХ ОБРАЧУНСКИХ НАЛОГА ЗАКЉУЧНО СА 31.12.2024. КОЈИ СУ РЕАЛИЗОВАНИ У ПЕРИОДУ 01.01.-30.06.2025. ГОДИНE</t>
  </si>
  <si>
    <t xml:space="preserve">ИЗНОС РЕАЛИЗОВАНИХ ОБРАЧУНСКИХ НАЛОГА У 2025. ГОДИНИ ЗА ПЕРИОД 01.01.-30.06.2025. ГОДИНЕ</t>
  </si>
  <si>
    <t xml:space="preserve">ИЗНОС НЕРЕАЛИЗОВАНИХ ОБРАЧУНСКИХ НАЛОГА У 2025. ГОДИНИ ЗАКЉУЧНО СА 30.06.2025. ГОДИНЕ</t>
  </si>
  <si>
    <t xml:space="preserve">421200 - Енергетске услуге</t>
  </si>
  <si>
    <t xml:space="preserve">06C - Енергенти у ЗУ - примарна ЗЗ</t>
  </si>
  <si>
    <t xml:space="preserve">07C - Енергенти у ЗУ - секундарна и терцијарна ЗЗ</t>
  </si>
  <si>
    <t xml:space="preserve">423100 - Комуналне услуге</t>
  </si>
  <si>
    <t xml:space="preserve">07E -  Накнада за материјалне и остале трошкове - секундарна и терцијарна ЗЗ</t>
  </si>
  <si>
    <t xml:space="preserve">423600 - Услуге за домаћинство и угоститељство</t>
  </si>
  <si>
    <t xml:space="preserve">07D - Исхрана болесника - секундарна и терцијарна ЗЗ</t>
  </si>
  <si>
    <t xml:space="preserve">426700 - Медицински и лабораторијски материјали</t>
  </si>
  <si>
    <t xml:space="preserve">062 - Лекови у ЗУ - примарна ЗЗ</t>
  </si>
  <si>
    <t xml:space="preserve">064 - Санитетски и медицински потрошни материјал - примарна ЗЗ</t>
  </si>
  <si>
    <t xml:space="preserve">065 - Реагенси - примарна ЗЗ</t>
  </si>
  <si>
    <t xml:space="preserve">071 - Лекови у ЗУ - секундарна и терцијарна ЗЗ</t>
  </si>
  <si>
    <t xml:space="preserve">073 - Цитостатици са Листе лекова</t>
  </si>
  <si>
    <t xml:space="preserve">074 - Лекови са Ц Листе лекова</t>
  </si>
  <si>
    <t xml:space="preserve">075 - Лекови за хемофилију</t>
  </si>
  <si>
    <t xml:space="preserve">076 - Крв и лабилни продукти од крви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7V -  Варијабилни део накнаде по основу ДСГ учинка и показатеља квалитета</t>
  </si>
  <si>
    <t xml:space="preserve">080 - Дијализни материјал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5 - Санитетски и медицински потрошни материјал - секундарна и терцијарна ЗЗ</t>
  </si>
  <si>
    <t xml:space="preserve">086 - Реагенси - секундарна и терцијарна ЗЗ</t>
  </si>
  <si>
    <t xml:space="preserve">920 - Лекови ван листе лекова за лечење ретких урођених болести метаболизма</t>
  </si>
  <si>
    <t xml:space="preserve">922 - Трансплантација срца</t>
  </si>
  <si>
    <t xml:space="preserve">925 - Механичка екстракција тромб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86 - Октреотид и ланреотид</t>
  </si>
  <si>
    <t xml:space="preserve">994 - Перкутана вертебропластика</t>
  </si>
  <si>
    <t xml:space="preserve">Укупно:</t>
  </si>
  <si>
    <t xml:space="preserve">АС</t>
  </si>
  <si>
    <t xml:space="preserve">АСИГНАЦИЈЕ
у периоду од 01.01.2025. - 30.06.2025. године</t>
  </si>
  <si>
    <t xml:space="preserve">012 - Лекови на рецепт</t>
  </si>
  <si>
    <t xml:space="preserve">013 - Помагала у апотекама</t>
  </si>
  <si>
    <t xml:space="preserve">020 - Амбулантно-поликлиничке услуге у РХ</t>
  </si>
  <si>
    <t xml:space="preserve">021 - Стационарна рехабилитација у РХ</t>
  </si>
  <si>
    <t xml:space="preserve">05E - Остали директни и индиректни трошкови - стоматолошка ЗЗ</t>
  </si>
  <si>
    <t xml:space="preserve">06E - Накнада за материјалне и остале трошкове - примарна ЗЗ</t>
  </si>
  <si>
    <t xml:space="preserve">07V-30 - Лекови у ЗУ - варијабилни</t>
  </si>
  <si>
    <t xml:space="preserve">07V-31 - Санитетски и медицински потрошни материјал - варијабини</t>
  </si>
  <si>
    <t xml:space="preserve">07V-32 - Енергенти - варијабилни</t>
  </si>
  <si>
    <t xml:space="preserve">07V-33 - Накнада за материјалне и остале трошкове - варијабилни</t>
  </si>
  <si>
    <t xml:space="preserve">07V-35 - Реагенси - варијабилни</t>
  </si>
  <si>
    <t xml:space="preserve">087 - Лекови ван Листе лекова - секундарна и терцијарна ЗЗ</t>
  </si>
  <si>
    <t xml:space="preserve">919 - Медицински гасови - примарна ЗЗ</t>
  </si>
  <si>
    <t xml:space="preserve">931 - Медицински гасови - секундарна и терцијарна ЗЗ</t>
  </si>
  <si>
    <t xml:space="preserve">981 - Дијeтетски производи за оболеле од фенилкетонурије и гликогеноз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SAP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Vrednost je 0 - Nema odstupanja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"/>
    <numFmt numFmtId="171" formatCode="#,##0.00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 2" xfId="27"/>
    <cellStyle name="Normal_DEO 1 Zbirni Sestomesecni-07-Sekundarna" xfId="28"/>
    <cellStyle name="Normal_Meni" xfId="29"/>
    <cellStyle name="Normal_ZR_Obrasci_2005" xfId="30"/>
    <cellStyle name="Normal_ZR_Obrasci_2005_Obrazac_5GO_Dvanaestomesecni 2" xfId="31"/>
    <cellStyle name="Excel_BuiltIn_Bad" xfId="32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8720</xdr:rowOff>
    </xdr:from>
    <xdr:to>
      <xdr:col>3</xdr:col>
      <xdr:colOff>303480</xdr:colOff>
      <xdr:row>27</xdr:row>
      <xdr:rowOff>12348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  <xdr:twoCellAnchor editAs="oneCell">
    <xdr:from>
      <xdr:col>3</xdr:col>
      <xdr:colOff>654120</xdr:colOff>
      <xdr:row>26</xdr:row>
      <xdr:rowOff>0</xdr:rowOff>
    </xdr:from>
    <xdr:to>
      <xdr:col>4</xdr:col>
      <xdr:colOff>466560</xdr:colOff>
      <xdr:row>27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2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7.2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7</v>
      </c>
      <c r="D29" s="15" t="s">
        <v>9</v>
      </c>
      <c r="E29" s="15" t="str">
        <f aca="false">LEFT(D29,9)</f>
        <v>100217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/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9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8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58</v>
      </c>
      <c r="B48" s="19" t="s">
        <v>54</v>
      </c>
      <c r="C48" s="20" t="s">
        <v>59</v>
      </c>
      <c r="D48" s="16"/>
    </row>
    <row r="49" s="14" customFormat="true" ht="12.75" hidden="true" customHeight="true" outlineLevel="0" collapsed="false">
      <c r="A49" s="16" t="s">
        <v>60</v>
      </c>
      <c r="B49" s="19" t="s">
        <v>54</v>
      </c>
      <c r="C49" s="20" t="s">
        <v>61</v>
      </c>
      <c r="D49" s="16"/>
    </row>
    <row r="50" s="14" customFormat="true" ht="12.75" hidden="true" customHeight="true" outlineLevel="0" collapsed="false">
      <c r="A50" s="16" t="s">
        <v>62</v>
      </c>
      <c r="B50" s="19" t="s">
        <v>54</v>
      </c>
      <c r="C50" s="20" t="s">
        <v>63</v>
      </c>
      <c r="D50" s="16"/>
    </row>
    <row r="51" s="14" customFormat="true" ht="12.75" hidden="true" customHeight="true" outlineLevel="0" collapsed="false">
      <c r="A51" s="16" t="s">
        <v>64</v>
      </c>
      <c r="B51" s="19" t="s">
        <v>54</v>
      </c>
      <c r="C51" s="20" t="s">
        <v>65</v>
      </c>
      <c r="D51" s="16"/>
    </row>
    <row r="52" s="14" customFormat="true" ht="12.75" hidden="true" customHeight="true" outlineLevel="0" collapsed="false">
      <c r="A52" s="16" t="s">
        <v>66</v>
      </c>
      <c r="B52" s="19" t="s">
        <v>54</v>
      </c>
      <c r="C52" s="20" t="s">
        <v>67</v>
      </c>
      <c r="D52" s="16"/>
    </row>
    <row r="53" s="14" customFormat="true" ht="12.75" hidden="true" customHeight="true" outlineLevel="0" collapsed="false">
      <c r="A53" s="16" t="s">
        <v>68</v>
      </c>
      <c r="B53" s="19" t="s">
        <v>54</v>
      </c>
      <c r="C53" s="20" t="s">
        <v>69</v>
      </c>
      <c r="D53" s="16"/>
    </row>
    <row r="54" s="14" customFormat="true" ht="12.75" hidden="true" customHeight="true" outlineLevel="0" collapsed="false">
      <c r="A54" s="16" t="s">
        <v>70</v>
      </c>
      <c r="B54" s="19" t="s">
        <v>54</v>
      </c>
      <c r="C54" s="20" t="s">
        <v>71</v>
      </c>
      <c r="D54" s="16"/>
    </row>
    <row r="55" s="14" customFormat="true" ht="12.75" hidden="true" customHeight="true" outlineLevel="0" collapsed="false">
      <c r="A55" s="16" t="s">
        <v>72</v>
      </c>
      <c r="B55" s="19" t="s">
        <v>54</v>
      </c>
      <c r="C55" s="20" t="s">
        <v>73</v>
      </c>
      <c r="D55" s="16"/>
    </row>
    <row r="56" s="14" customFormat="true" ht="12.75" hidden="true" customHeight="true" outlineLevel="0" collapsed="false">
      <c r="A56" s="16" t="s">
        <v>74</v>
      </c>
      <c r="B56" s="19" t="s">
        <v>54</v>
      </c>
      <c r="C56" s="20" t="s">
        <v>75</v>
      </c>
      <c r="D56" s="16"/>
    </row>
    <row r="57" s="14" customFormat="true" ht="12.75" hidden="true" customHeight="true" outlineLevel="0" collapsed="false">
      <c r="A57" s="16" t="s">
        <v>76</v>
      </c>
      <c r="B57" s="19" t="s">
        <v>54</v>
      </c>
      <c r="C57" s="20" t="s">
        <v>77</v>
      </c>
      <c r="D57" s="16"/>
    </row>
    <row r="58" s="14" customFormat="true" ht="12.75" hidden="true" customHeight="true" outlineLevel="0" collapsed="false">
      <c r="A58" s="15" t="s">
        <v>78</v>
      </c>
      <c r="B58" s="19" t="s">
        <v>54</v>
      </c>
      <c r="C58" s="20" t="s">
        <v>79</v>
      </c>
      <c r="D58" s="16"/>
    </row>
    <row r="59" s="14" customFormat="true" ht="12.75" hidden="true" customHeight="true" outlineLevel="0" collapsed="false">
      <c r="A59" s="15"/>
      <c r="B59" s="19" t="s">
        <v>80</v>
      </c>
      <c r="C59" s="20" t="s">
        <v>81</v>
      </c>
      <c r="D59" s="16"/>
    </row>
    <row r="60" s="14" customFormat="true" ht="12.75" hidden="true" customHeight="true" outlineLevel="0" collapsed="false">
      <c r="A60" s="15"/>
      <c r="B60" s="19" t="s">
        <v>80</v>
      </c>
      <c r="C60" s="20" t="s">
        <v>82</v>
      </c>
      <c r="D60" s="16"/>
    </row>
    <row r="61" s="14" customFormat="true" ht="12.75" hidden="true" customHeight="true" outlineLevel="0" collapsed="false">
      <c r="A61" s="16"/>
      <c r="B61" s="19" t="s">
        <v>80</v>
      </c>
      <c r="C61" s="20" t="s">
        <v>83</v>
      </c>
      <c r="D61" s="16"/>
    </row>
    <row r="62" s="14" customFormat="true" ht="12.75" hidden="true" customHeight="true" outlineLevel="0" collapsed="false">
      <c r="A62" s="16"/>
      <c r="B62" s="19" t="s">
        <v>80</v>
      </c>
      <c r="C62" s="20" t="s">
        <v>84</v>
      </c>
      <c r="D62" s="16"/>
    </row>
    <row r="63" s="14" customFormat="true" ht="12.75" hidden="true" customHeight="true" outlineLevel="0" collapsed="false">
      <c r="A63" s="15"/>
      <c r="B63" s="19" t="s">
        <v>80</v>
      </c>
      <c r="C63" s="20" t="s">
        <v>85</v>
      </c>
      <c r="D63" s="16"/>
    </row>
    <row r="64" s="14" customFormat="true" ht="12.75" hidden="true" customHeight="true" outlineLevel="0" collapsed="false">
      <c r="A64" s="15"/>
      <c r="B64" s="19" t="s">
        <v>80</v>
      </c>
      <c r="C64" s="20" t="s">
        <v>86</v>
      </c>
      <c r="D64" s="16"/>
    </row>
    <row r="65" s="14" customFormat="true" ht="12.75" hidden="true" customHeight="true" outlineLevel="0" collapsed="false">
      <c r="A65" s="15"/>
      <c r="B65" s="19" t="s">
        <v>80</v>
      </c>
      <c r="C65" s="20" t="s">
        <v>87</v>
      </c>
      <c r="D65" s="16"/>
    </row>
    <row r="66" s="14" customFormat="true" ht="12.75" hidden="true" customHeight="true" outlineLevel="0" collapsed="false">
      <c r="A66" s="15"/>
      <c r="B66" s="19" t="s">
        <v>80</v>
      </c>
      <c r="C66" s="20" t="s">
        <v>88</v>
      </c>
      <c r="D66" s="16"/>
    </row>
    <row r="67" s="14" customFormat="true" ht="12.75" hidden="true" customHeight="true" outlineLevel="0" collapsed="false">
      <c r="A67" s="15"/>
      <c r="B67" s="19" t="s">
        <v>80</v>
      </c>
      <c r="C67" s="20" t="s">
        <v>89</v>
      </c>
      <c r="D67" s="16"/>
    </row>
    <row r="68" s="14" customFormat="true" ht="12.75" hidden="true" customHeight="true" outlineLevel="0" collapsed="false">
      <c r="A68" s="15"/>
      <c r="B68" s="19" t="s">
        <v>80</v>
      </c>
      <c r="C68" s="20" t="s">
        <v>90</v>
      </c>
      <c r="D68" s="16"/>
    </row>
    <row r="69" s="14" customFormat="true" ht="12.75" hidden="true" customHeight="true" outlineLevel="0" collapsed="false">
      <c r="A69" s="15"/>
      <c r="B69" s="19" t="s">
        <v>80</v>
      </c>
      <c r="C69" s="20" t="s">
        <v>91</v>
      </c>
      <c r="D69" s="16"/>
    </row>
    <row r="70" s="14" customFormat="true" ht="12.75" hidden="true" customHeight="true" outlineLevel="0" collapsed="false">
      <c r="A70" s="15"/>
      <c r="B70" s="19" t="s">
        <v>80</v>
      </c>
      <c r="C70" s="20" t="s">
        <v>92</v>
      </c>
      <c r="D70" s="16"/>
    </row>
    <row r="71" s="14" customFormat="true" ht="12.75" hidden="true" customHeight="true" outlineLevel="0" collapsed="false">
      <c r="A71" s="15"/>
      <c r="B71" s="19" t="s">
        <v>80</v>
      </c>
      <c r="C71" s="20" t="s">
        <v>93</v>
      </c>
      <c r="D71" s="16"/>
    </row>
    <row r="72" s="14" customFormat="true" ht="12.75" hidden="true" customHeight="true" outlineLevel="0" collapsed="false">
      <c r="A72" s="15"/>
      <c r="B72" s="19" t="s">
        <v>80</v>
      </c>
      <c r="C72" s="20" t="s">
        <v>94</v>
      </c>
      <c r="D72" s="16"/>
    </row>
    <row r="73" s="14" customFormat="true" ht="12.75" hidden="true" customHeight="true" outlineLevel="0" collapsed="false">
      <c r="A73" s="15"/>
      <c r="B73" s="19" t="s">
        <v>80</v>
      </c>
      <c r="C73" s="20" t="s">
        <v>95</v>
      </c>
      <c r="D73" s="16"/>
    </row>
    <row r="74" s="14" customFormat="true" ht="12.75" hidden="true" customHeight="true" outlineLevel="0" collapsed="false">
      <c r="A74" s="15"/>
      <c r="B74" s="19" t="s">
        <v>80</v>
      </c>
      <c r="C74" s="20" t="s">
        <v>96</v>
      </c>
      <c r="D74" s="16"/>
    </row>
    <row r="75" s="14" customFormat="true" ht="12.75" hidden="true" customHeight="true" outlineLevel="0" collapsed="false">
      <c r="A75" s="15"/>
      <c r="B75" s="19" t="s">
        <v>97</v>
      </c>
      <c r="C75" s="20" t="s">
        <v>98</v>
      </c>
      <c r="D75" s="16"/>
    </row>
    <row r="76" s="14" customFormat="true" ht="12.75" hidden="true" customHeight="true" outlineLevel="0" collapsed="false">
      <c r="A76" s="15"/>
      <c r="B76" s="19" t="s">
        <v>97</v>
      </c>
      <c r="C76" s="20" t="s">
        <v>99</v>
      </c>
      <c r="D76" s="16"/>
    </row>
    <row r="77" s="14" customFormat="true" ht="12.75" hidden="true" customHeight="true" outlineLevel="0" collapsed="false">
      <c r="A77" s="15"/>
      <c r="B77" s="19" t="s">
        <v>97</v>
      </c>
      <c r="C77" s="20" t="s">
        <v>100</v>
      </c>
      <c r="D77" s="16"/>
    </row>
    <row r="78" s="14" customFormat="true" ht="12.75" hidden="true" customHeight="true" outlineLevel="0" collapsed="false">
      <c r="A78" s="15"/>
      <c r="B78" s="19" t="s">
        <v>97</v>
      </c>
      <c r="C78" s="20" t="s">
        <v>101</v>
      </c>
      <c r="D78" s="16"/>
    </row>
    <row r="79" s="14" customFormat="true" ht="12.75" hidden="true" customHeight="true" outlineLevel="0" collapsed="false">
      <c r="A79" s="15"/>
      <c r="B79" s="19" t="s">
        <v>97</v>
      </c>
      <c r="C79" s="20" t="s">
        <v>102</v>
      </c>
      <c r="D79" s="16"/>
    </row>
    <row r="80" s="14" customFormat="true" ht="12.75" hidden="true" customHeight="true" outlineLevel="0" collapsed="false">
      <c r="A80" s="15"/>
      <c r="B80" s="19" t="s">
        <v>97</v>
      </c>
      <c r="C80" s="20" t="s">
        <v>103</v>
      </c>
      <c r="D80" s="16"/>
    </row>
    <row r="81" s="14" customFormat="true" ht="12.75" hidden="true" customHeight="true" outlineLevel="0" collapsed="false">
      <c r="A81" s="15"/>
      <c r="B81" s="19" t="s">
        <v>97</v>
      </c>
      <c r="C81" s="20" t="s">
        <v>104</v>
      </c>
      <c r="D81" s="16"/>
    </row>
    <row r="82" s="14" customFormat="true" ht="12.75" hidden="true" customHeight="true" outlineLevel="0" collapsed="false">
      <c r="A82" s="15"/>
      <c r="B82" s="19" t="s">
        <v>97</v>
      </c>
      <c r="C82" s="20" t="s">
        <v>105</v>
      </c>
      <c r="D82" s="16"/>
    </row>
    <row r="83" s="14" customFormat="true" ht="12.75" hidden="true" customHeight="true" outlineLevel="0" collapsed="false">
      <c r="A83" s="15"/>
      <c r="B83" s="19" t="s">
        <v>106</v>
      </c>
      <c r="C83" s="20" t="s">
        <v>107</v>
      </c>
      <c r="D83" s="16"/>
    </row>
    <row r="84" s="14" customFormat="true" ht="12.75" hidden="true" customHeight="true" outlineLevel="0" collapsed="false">
      <c r="A84" s="15"/>
      <c r="B84" s="19" t="s">
        <v>106</v>
      </c>
      <c r="C84" s="20" t="s">
        <v>108</v>
      </c>
      <c r="D84" s="16"/>
    </row>
    <row r="85" s="14" customFormat="true" ht="12.75" hidden="true" customHeight="true" outlineLevel="0" collapsed="false">
      <c r="A85" s="15"/>
      <c r="B85" s="19" t="s">
        <v>106</v>
      </c>
      <c r="C85" s="20" t="s">
        <v>109</v>
      </c>
      <c r="D85" s="16"/>
    </row>
    <row r="86" s="14" customFormat="true" ht="12.75" hidden="true" customHeight="true" outlineLevel="0" collapsed="false">
      <c r="A86" s="15"/>
      <c r="B86" s="19" t="s">
        <v>106</v>
      </c>
      <c r="C86" s="20" t="s">
        <v>110</v>
      </c>
      <c r="D86" s="16"/>
    </row>
    <row r="87" s="14" customFormat="true" ht="12.75" hidden="true" customHeight="true" outlineLevel="0" collapsed="false">
      <c r="A87" s="15"/>
      <c r="B87" s="19" t="s">
        <v>106</v>
      </c>
      <c r="C87" s="20" t="s">
        <v>111</v>
      </c>
      <c r="D87" s="16"/>
    </row>
    <row r="88" s="14" customFormat="true" ht="12.75" hidden="true" customHeight="true" outlineLevel="0" collapsed="false">
      <c r="A88" s="15"/>
      <c r="B88" s="19" t="s">
        <v>106</v>
      </c>
      <c r="C88" s="20" t="s">
        <v>112</v>
      </c>
      <c r="D88" s="16"/>
    </row>
    <row r="89" s="14" customFormat="true" ht="12.75" hidden="true" customHeight="true" outlineLevel="0" collapsed="false">
      <c r="A89" s="15"/>
      <c r="B89" s="19" t="s">
        <v>106</v>
      </c>
      <c r="C89" s="20" t="s">
        <v>113</v>
      </c>
      <c r="D89" s="16"/>
    </row>
    <row r="90" s="14" customFormat="true" ht="12.75" hidden="true" customHeight="true" outlineLevel="0" collapsed="false">
      <c r="A90" s="15"/>
      <c r="B90" s="19" t="s">
        <v>106</v>
      </c>
      <c r="C90" s="20" t="s">
        <v>114</v>
      </c>
      <c r="D90" s="16"/>
    </row>
    <row r="91" s="14" customFormat="true" ht="12.75" hidden="true" customHeight="true" outlineLevel="0" collapsed="false">
      <c r="A91" s="15"/>
      <c r="B91" s="19" t="s">
        <v>106</v>
      </c>
      <c r="C91" s="20" t="s">
        <v>115</v>
      </c>
      <c r="D91" s="16"/>
    </row>
    <row r="92" s="14" customFormat="true" ht="12.75" hidden="true" customHeight="true" outlineLevel="0" collapsed="false">
      <c r="A92" s="15"/>
      <c r="B92" s="19" t="s">
        <v>106</v>
      </c>
      <c r="C92" s="20" t="s">
        <v>116</v>
      </c>
      <c r="D92" s="16"/>
    </row>
    <row r="93" s="14" customFormat="true" ht="12.75" hidden="true" customHeight="true" outlineLevel="0" collapsed="false">
      <c r="A93" s="15"/>
      <c r="B93" s="19" t="s">
        <v>106</v>
      </c>
      <c r="C93" s="20" t="s">
        <v>117</v>
      </c>
      <c r="D93" s="16"/>
    </row>
    <row r="94" s="14" customFormat="true" ht="12.75" hidden="true" customHeight="true" outlineLevel="0" collapsed="false">
      <c r="A94" s="15"/>
      <c r="B94" s="19" t="s">
        <v>106</v>
      </c>
      <c r="C94" s="20" t="s">
        <v>118</v>
      </c>
      <c r="D94" s="16"/>
    </row>
    <row r="95" s="14" customFormat="true" ht="12.75" hidden="true" customHeight="true" outlineLevel="0" collapsed="false">
      <c r="A95" s="15"/>
      <c r="B95" s="19" t="s">
        <v>106</v>
      </c>
      <c r="C95" s="20" t="s">
        <v>119</v>
      </c>
      <c r="D95" s="16"/>
    </row>
    <row r="96" s="14" customFormat="true" ht="12.75" hidden="true" customHeight="true" outlineLevel="0" collapsed="false">
      <c r="A96" s="15"/>
      <c r="B96" s="19" t="s">
        <v>106</v>
      </c>
      <c r="C96" s="20" t="s">
        <v>120</v>
      </c>
      <c r="D96" s="16"/>
    </row>
    <row r="97" s="14" customFormat="true" ht="12.75" hidden="true" customHeight="true" outlineLevel="0" collapsed="false">
      <c r="A97" s="15"/>
      <c r="B97" s="19" t="s">
        <v>106</v>
      </c>
      <c r="C97" s="20" t="s">
        <v>121</v>
      </c>
      <c r="D97" s="16"/>
    </row>
    <row r="98" s="14" customFormat="true" ht="12.75" hidden="true" customHeight="true" outlineLevel="0" collapsed="false">
      <c r="A98" s="15"/>
      <c r="B98" s="19" t="s">
        <v>106</v>
      </c>
      <c r="C98" s="20" t="s">
        <v>122</v>
      </c>
      <c r="D98" s="16"/>
    </row>
    <row r="99" s="14" customFormat="true" ht="12.75" hidden="true" customHeight="true" outlineLevel="0" collapsed="false">
      <c r="A99" s="15"/>
      <c r="B99" s="19" t="s">
        <v>106</v>
      </c>
      <c r="C99" s="20" t="s">
        <v>123</v>
      </c>
      <c r="D99" s="16"/>
    </row>
    <row r="100" s="14" customFormat="true" ht="12.75" hidden="true" customHeight="true" outlineLevel="0" collapsed="false">
      <c r="A100" s="15"/>
      <c r="B100" s="19" t="s">
        <v>106</v>
      </c>
      <c r="C100" s="20" t="s">
        <v>124</v>
      </c>
      <c r="D100" s="16"/>
    </row>
    <row r="101" s="14" customFormat="true" ht="12.75" hidden="true" customHeight="true" outlineLevel="0" collapsed="false">
      <c r="A101" s="15"/>
      <c r="B101" s="19" t="s">
        <v>106</v>
      </c>
      <c r="C101" s="20" t="s">
        <v>125</v>
      </c>
      <c r="D101" s="16"/>
    </row>
    <row r="102" s="14" customFormat="true" ht="12.75" hidden="true" customHeight="true" outlineLevel="0" collapsed="false">
      <c r="A102" s="15"/>
      <c r="B102" s="19" t="s">
        <v>106</v>
      </c>
      <c r="C102" s="20" t="s">
        <v>126</v>
      </c>
      <c r="D102" s="16"/>
    </row>
    <row r="103" s="14" customFormat="true" ht="12.75" hidden="true" customHeight="true" outlineLevel="0" collapsed="false">
      <c r="A103" s="15"/>
      <c r="B103" s="19" t="s">
        <v>106</v>
      </c>
      <c r="C103" s="20" t="s">
        <v>127</v>
      </c>
      <c r="D103" s="16"/>
    </row>
    <row r="104" s="14" customFormat="true" ht="12.75" hidden="true" customHeight="true" outlineLevel="0" collapsed="false">
      <c r="A104" s="15"/>
      <c r="B104" s="19" t="s">
        <v>106</v>
      </c>
      <c r="C104" s="20" t="s">
        <v>128</v>
      </c>
      <c r="D104" s="16"/>
    </row>
    <row r="105" s="14" customFormat="true" ht="12.75" hidden="true" customHeight="true" outlineLevel="0" collapsed="false">
      <c r="A105" s="15"/>
      <c r="B105" s="19" t="s">
        <v>106</v>
      </c>
      <c r="C105" s="20" t="s">
        <v>129</v>
      </c>
      <c r="D105" s="16"/>
    </row>
    <row r="106" s="14" customFormat="true" ht="12.75" hidden="true" customHeight="true" outlineLevel="0" collapsed="false">
      <c r="A106" s="15"/>
      <c r="B106" s="19" t="s">
        <v>106</v>
      </c>
      <c r="C106" s="20" t="s">
        <v>130</v>
      </c>
      <c r="D106" s="16"/>
    </row>
    <row r="107" s="14" customFormat="true" ht="12.75" hidden="true" customHeight="true" outlineLevel="0" collapsed="false">
      <c r="A107" s="15"/>
      <c r="B107" s="19" t="s">
        <v>106</v>
      </c>
      <c r="C107" s="20" t="s">
        <v>131</v>
      </c>
      <c r="D107" s="16"/>
    </row>
    <row r="108" s="14" customFormat="true" ht="12.75" hidden="true" customHeight="true" outlineLevel="0" collapsed="false">
      <c r="A108" s="15"/>
      <c r="B108" s="19" t="s">
        <v>106</v>
      </c>
      <c r="C108" s="20" t="s">
        <v>132</v>
      </c>
      <c r="D108" s="16"/>
    </row>
    <row r="109" s="14" customFormat="true" ht="12.75" hidden="true" customHeight="true" outlineLevel="0" collapsed="false">
      <c r="A109" s="15"/>
      <c r="B109" s="19" t="s">
        <v>106</v>
      </c>
      <c r="C109" s="20" t="s">
        <v>133</v>
      </c>
      <c r="D109" s="16"/>
    </row>
    <row r="110" s="14" customFormat="true" ht="12.75" hidden="true" customHeight="true" outlineLevel="0" collapsed="false">
      <c r="A110" s="15"/>
      <c r="B110" s="19" t="s">
        <v>106</v>
      </c>
      <c r="C110" s="20" t="s">
        <v>134</v>
      </c>
      <c r="D110" s="16"/>
    </row>
    <row r="111" s="14" customFormat="true" ht="12.75" hidden="true" customHeight="true" outlineLevel="0" collapsed="false">
      <c r="A111" s="15"/>
      <c r="B111" s="19" t="s">
        <v>135</v>
      </c>
      <c r="C111" s="20" t="s">
        <v>136</v>
      </c>
      <c r="D111" s="16"/>
    </row>
    <row r="112" s="14" customFormat="true" ht="12.75" hidden="true" customHeight="true" outlineLevel="0" collapsed="false">
      <c r="A112" s="15"/>
      <c r="B112" s="19" t="s">
        <v>135</v>
      </c>
      <c r="C112" s="20" t="s">
        <v>137</v>
      </c>
      <c r="D112" s="16"/>
    </row>
    <row r="113" s="14" customFormat="true" ht="12.75" hidden="true" customHeight="true" outlineLevel="0" collapsed="false">
      <c r="A113" s="15"/>
      <c r="B113" s="19" t="s">
        <v>135</v>
      </c>
      <c r="C113" s="20" t="s">
        <v>138</v>
      </c>
      <c r="D113" s="16"/>
    </row>
    <row r="114" s="14" customFormat="true" ht="12.75" hidden="true" customHeight="true" outlineLevel="0" collapsed="false">
      <c r="A114" s="15"/>
      <c r="B114" s="19" t="s">
        <v>135</v>
      </c>
      <c r="C114" s="20" t="s">
        <v>139</v>
      </c>
      <c r="D114" s="16"/>
    </row>
    <row r="115" s="14" customFormat="true" ht="12.75" hidden="true" customHeight="true" outlineLevel="0" collapsed="false">
      <c r="A115" s="15"/>
      <c r="B115" s="19" t="s">
        <v>135</v>
      </c>
      <c r="C115" s="20" t="s">
        <v>140</v>
      </c>
      <c r="D115" s="16"/>
    </row>
    <row r="116" s="14" customFormat="true" ht="12.75" hidden="true" customHeight="true" outlineLevel="0" collapsed="false">
      <c r="A116" s="15"/>
      <c r="B116" s="19" t="s">
        <v>135</v>
      </c>
      <c r="C116" s="20" t="s">
        <v>141</v>
      </c>
      <c r="D116" s="16"/>
    </row>
    <row r="117" s="14" customFormat="true" ht="12.75" hidden="true" customHeight="true" outlineLevel="0" collapsed="false">
      <c r="A117" s="15"/>
      <c r="B117" s="19" t="s">
        <v>135</v>
      </c>
      <c r="C117" s="20" t="s">
        <v>142</v>
      </c>
      <c r="D117" s="16"/>
    </row>
    <row r="118" s="14" customFormat="true" ht="12.75" hidden="true" customHeight="true" outlineLevel="0" collapsed="false">
      <c r="A118" s="15"/>
      <c r="B118" s="19" t="s">
        <v>135</v>
      </c>
      <c r="C118" s="20" t="s">
        <v>143</v>
      </c>
      <c r="D118" s="16"/>
    </row>
    <row r="119" s="14" customFormat="true" ht="12.75" hidden="true" customHeight="true" outlineLevel="0" collapsed="false">
      <c r="A119" s="15"/>
      <c r="B119" s="19" t="s">
        <v>135</v>
      </c>
      <c r="C119" s="20" t="s">
        <v>144</v>
      </c>
      <c r="D119" s="16"/>
    </row>
    <row r="120" s="14" customFormat="true" ht="12.75" hidden="true" customHeight="true" outlineLevel="0" collapsed="false">
      <c r="A120" s="15"/>
      <c r="B120" s="19" t="s">
        <v>135</v>
      </c>
      <c r="C120" s="20" t="s">
        <v>145</v>
      </c>
      <c r="D120" s="16"/>
    </row>
    <row r="121" s="14" customFormat="true" ht="12.75" hidden="true" customHeight="true" outlineLevel="0" collapsed="false">
      <c r="A121" s="15"/>
      <c r="B121" s="19" t="s">
        <v>135</v>
      </c>
      <c r="C121" s="20" t="s">
        <v>146</v>
      </c>
      <c r="D121" s="16"/>
    </row>
    <row r="122" s="14" customFormat="true" ht="12.75" hidden="true" customHeight="true" outlineLevel="0" collapsed="false">
      <c r="A122" s="15"/>
      <c r="B122" s="19" t="s">
        <v>135</v>
      </c>
      <c r="C122" s="20" t="s">
        <v>147</v>
      </c>
      <c r="D122" s="16"/>
    </row>
    <row r="123" s="14" customFormat="true" ht="12.75" hidden="true" customHeight="true" outlineLevel="0" collapsed="false">
      <c r="A123" s="15"/>
      <c r="B123" s="19" t="s">
        <v>148</v>
      </c>
      <c r="C123" s="20" t="s">
        <v>149</v>
      </c>
      <c r="D123" s="16"/>
    </row>
    <row r="124" s="14" customFormat="true" ht="12.75" hidden="true" customHeight="true" outlineLevel="0" collapsed="false">
      <c r="A124" s="15"/>
      <c r="B124" s="19" t="s">
        <v>148</v>
      </c>
      <c r="C124" s="20" t="s">
        <v>150</v>
      </c>
      <c r="D124" s="16"/>
    </row>
    <row r="125" s="14" customFormat="true" ht="12.75" hidden="true" customHeight="true" outlineLevel="0" collapsed="false">
      <c r="A125" s="15"/>
      <c r="B125" s="19" t="s">
        <v>148</v>
      </c>
      <c r="C125" s="20" t="s">
        <v>151</v>
      </c>
      <c r="D125" s="16"/>
    </row>
    <row r="126" s="14" customFormat="true" ht="12.75" hidden="true" customHeight="true" outlineLevel="0" collapsed="false">
      <c r="A126" s="15"/>
      <c r="B126" s="19" t="s">
        <v>148</v>
      </c>
      <c r="C126" s="20" t="s">
        <v>152</v>
      </c>
      <c r="D126" s="16"/>
    </row>
    <row r="127" s="14" customFormat="true" ht="12.75" hidden="true" customHeight="true" outlineLevel="0" collapsed="false">
      <c r="A127" s="15"/>
      <c r="B127" s="19" t="s">
        <v>148</v>
      </c>
      <c r="C127" s="20" t="s">
        <v>153</v>
      </c>
      <c r="D127" s="16"/>
    </row>
    <row r="128" s="14" customFormat="true" ht="12.75" hidden="true" customHeight="true" outlineLevel="0" collapsed="false">
      <c r="A128" s="15"/>
      <c r="B128" s="19" t="s">
        <v>148</v>
      </c>
      <c r="C128" s="20" t="s">
        <v>154</v>
      </c>
      <c r="D128" s="16"/>
    </row>
    <row r="129" s="14" customFormat="true" ht="12.75" hidden="true" customHeight="true" outlineLevel="0" collapsed="false">
      <c r="A129" s="15"/>
      <c r="B129" s="19" t="s">
        <v>148</v>
      </c>
      <c r="C129" s="20" t="s">
        <v>155</v>
      </c>
      <c r="D129" s="16"/>
    </row>
    <row r="130" s="14" customFormat="true" ht="12.75" hidden="true" customHeight="true" outlineLevel="0" collapsed="false">
      <c r="A130" s="15"/>
      <c r="B130" s="19" t="s">
        <v>148</v>
      </c>
      <c r="C130" s="20" t="s">
        <v>156</v>
      </c>
      <c r="D130" s="16"/>
    </row>
    <row r="131" s="14" customFormat="true" ht="12.75" hidden="true" customHeight="true" outlineLevel="0" collapsed="false">
      <c r="A131" s="15"/>
      <c r="B131" s="19" t="s">
        <v>148</v>
      </c>
      <c r="C131" s="20" t="s">
        <v>157</v>
      </c>
      <c r="D131" s="16"/>
    </row>
    <row r="132" s="14" customFormat="true" ht="12.75" hidden="true" customHeight="true" outlineLevel="0" collapsed="false">
      <c r="A132" s="15"/>
      <c r="B132" s="19" t="s">
        <v>148</v>
      </c>
      <c r="C132" s="20" t="s">
        <v>158</v>
      </c>
      <c r="D132" s="16"/>
    </row>
    <row r="133" s="14" customFormat="true" ht="12.75" hidden="true" customHeight="true" outlineLevel="0" collapsed="false">
      <c r="A133" s="15"/>
      <c r="B133" s="19" t="s">
        <v>148</v>
      </c>
      <c r="C133" s="20" t="s">
        <v>159</v>
      </c>
      <c r="D133" s="16"/>
    </row>
    <row r="134" s="14" customFormat="true" ht="12.75" hidden="true" customHeight="true" outlineLevel="0" collapsed="false">
      <c r="A134" s="15"/>
      <c r="B134" s="19" t="s">
        <v>148</v>
      </c>
      <c r="C134" s="20" t="s">
        <v>160</v>
      </c>
      <c r="D134" s="16"/>
    </row>
    <row r="135" s="14" customFormat="true" ht="12.75" hidden="true" customHeight="true" outlineLevel="0" collapsed="false">
      <c r="A135" s="15"/>
      <c r="B135" s="19" t="s">
        <v>148</v>
      </c>
      <c r="C135" s="20" t="s">
        <v>161</v>
      </c>
      <c r="D135" s="16"/>
    </row>
    <row r="136" s="14" customFormat="true" ht="12.75" hidden="true" customHeight="true" outlineLevel="0" collapsed="false">
      <c r="A136" s="15"/>
      <c r="B136" s="19" t="s">
        <v>162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4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5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6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7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8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9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70</v>
      </c>
      <c r="D143" s="16"/>
    </row>
    <row r="144" s="14" customFormat="true" ht="12.75" hidden="true" customHeight="true" outlineLevel="0" collapsed="false">
      <c r="A144" s="15"/>
      <c r="B144" s="19" t="s">
        <v>171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71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4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5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6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7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8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9</v>
      </c>
      <c r="D151" s="16"/>
    </row>
    <row r="152" s="14" customFormat="true" ht="12.75" hidden="true" customHeight="true" outlineLevel="0" collapsed="false">
      <c r="A152" s="15"/>
      <c r="B152" s="19" t="s">
        <v>171</v>
      </c>
      <c r="C152" s="20" t="s">
        <v>180</v>
      </c>
      <c r="D152" s="16"/>
    </row>
    <row r="153" s="14" customFormat="true" ht="12.75" hidden="true" customHeight="true" outlineLevel="0" collapsed="false">
      <c r="A153" s="15"/>
      <c r="B153" s="19" t="s">
        <v>181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3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4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5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6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7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8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89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90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1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2</v>
      </c>
      <c r="D163" s="16"/>
    </row>
    <row r="164" s="14" customFormat="true" ht="12.75" hidden="true" customHeight="true" outlineLevel="0" collapsed="false">
      <c r="A164" s="15"/>
      <c r="B164" s="19" t="s">
        <v>181</v>
      </c>
      <c r="C164" s="20" t="s">
        <v>193</v>
      </c>
      <c r="D164" s="16"/>
    </row>
    <row r="165" s="14" customFormat="true" ht="12.75" hidden="true" customHeight="true" outlineLevel="0" collapsed="false">
      <c r="A165" s="15"/>
      <c r="B165" s="19" t="s">
        <v>194</v>
      </c>
      <c r="C165" s="20" t="s">
        <v>195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6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7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8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199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200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1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2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3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4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5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6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7</v>
      </c>
      <c r="D177" s="16"/>
    </row>
    <row r="178" s="14" customFormat="true" ht="12.75" hidden="true" customHeight="true" outlineLevel="0" collapsed="false">
      <c r="A178" s="15"/>
      <c r="B178" s="19" t="s">
        <v>194</v>
      </c>
      <c r="C178" s="20" t="s">
        <v>208</v>
      </c>
      <c r="D178" s="16"/>
    </row>
    <row r="179" s="14" customFormat="true" ht="12.75" hidden="true" customHeight="true" outlineLevel="0" collapsed="false">
      <c r="A179" s="15"/>
      <c r="B179" s="19" t="s">
        <v>209</v>
      </c>
      <c r="C179" s="20" t="s">
        <v>210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1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2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3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4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5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6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7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8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19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20</v>
      </c>
      <c r="D189" s="16"/>
    </row>
    <row r="190" s="14" customFormat="true" ht="12.75" hidden="true" customHeight="true" outlineLevel="0" collapsed="false">
      <c r="A190" s="15"/>
      <c r="B190" s="19" t="s">
        <v>209</v>
      </c>
      <c r="C190" s="20" t="s">
        <v>221</v>
      </c>
      <c r="D190" s="16"/>
    </row>
    <row r="191" s="14" customFormat="true" ht="12.75" hidden="true" customHeight="true" outlineLevel="0" collapsed="false">
      <c r="A191" s="15"/>
      <c r="B191" s="19" t="s">
        <v>222</v>
      </c>
      <c r="C191" s="20" t="s">
        <v>223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4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5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6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7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8</v>
      </c>
      <c r="D196" s="16"/>
    </row>
    <row r="197" s="14" customFormat="true" ht="12.75" hidden="true" customHeight="true" outlineLevel="0" collapsed="false">
      <c r="A197" s="15"/>
      <c r="B197" s="19" t="s">
        <v>222</v>
      </c>
      <c r="C197" s="20" t="s">
        <v>229</v>
      </c>
      <c r="D197" s="16"/>
    </row>
    <row r="198" s="14" customFormat="true" ht="12.75" hidden="true" customHeight="true" outlineLevel="0" collapsed="false">
      <c r="A198" s="15"/>
      <c r="B198" s="19" t="s">
        <v>230</v>
      </c>
      <c r="C198" s="20" t="s">
        <v>231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2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3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4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5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6</v>
      </c>
      <c r="D203" s="16"/>
    </row>
    <row r="204" s="14" customFormat="true" ht="12.75" hidden="true" customHeight="true" outlineLevel="0" collapsed="false">
      <c r="A204" s="15"/>
      <c r="B204" s="19" t="s">
        <v>237</v>
      </c>
      <c r="C204" s="20" t="s">
        <v>238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39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0" t="s">
        <v>240</v>
      </c>
      <c r="D206" s="16"/>
    </row>
    <row r="207" s="14" customFormat="true" ht="12.75" hidden="true" customHeight="true" outlineLevel="0" collapsed="false">
      <c r="A207" s="15"/>
      <c r="B207" s="19" t="s">
        <v>237</v>
      </c>
      <c r="C207" s="21" t="s">
        <v>241</v>
      </c>
      <c r="D207" s="16"/>
    </row>
    <row r="208" s="14" customFormat="true" ht="12.75" hidden="true" customHeight="true" outlineLevel="0" collapsed="false">
      <c r="A208" s="15"/>
      <c r="B208" s="19" t="s">
        <v>242</v>
      </c>
      <c r="C208" s="20" t="s">
        <v>9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15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18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1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7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31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34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37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40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43</v>
      </c>
      <c r="D218" s="16"/>
    </row>
    <row r="219" s="14" customFormat="true" ht="12.75" hidden="true" customHeight="true" outlineLevel="0" collapsed="false">
      <c r="A219" s="15"/>
      <c r="B219" s="19" t="s">
        <v>243</v>
      </c>
      <c r="C219" s="20" t="s">
        <v>244</v>
      </c>
      <c r="D219" s="16"/>
    </row>
    <row r="220" s="14" customFormat="true" ht="12.75" hidden="true" customHeight="true" outlineLevel="0" collapsed="false">
      <c r="A220" s="15"/>
      <c r="B220" s="19" t="s">
        <v>243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6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3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3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3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3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3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6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3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3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6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301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301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1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1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1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1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1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9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9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09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09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09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09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09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09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09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9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9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19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19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19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19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19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19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19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19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19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19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19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33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33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3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3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3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3</v>
      </c>
      <c r="C306" s="18" t="s">
        <v>339</v>
      </c>
      <c r="D306" s="16"/>
    </row>
    <row r="307" s="14" customFormat="true" ht="12.75" hidden="true" customHeight="true" outlineLevel="0" collapsed="false">
      <c r="A307" s="15"/>
      <c r="B307" s="19" t="s">
        <v>333</v>
      </c>
      <c r="C307" s="18" t="s">
        <v>340</v>
      </c>
      <c r="D307" s="16"/>
    </row>
    <row r="308" s="14" customFormat="true" ht="12.75" hidden="true" customHeight="true" outlineLevel="0" collapsed="false">
      <c r="A308" s="15"/>
      <c r="B308" s="19" t="s">
        <v>333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3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3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3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3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3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3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3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3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3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51</v>
      </c>
      <c r="C318" s="20" t="s">
        <v>352</v>
      </c>
      <c r="D318" s="16"/>
    </row>
    <row r="319" s="14" customFormat="true" ht="12.75" hidden="true" customHeight="true" outlineLevel="0" collapsed="false">
      <c r="A319" s="15"/>
      <c r="B319" s="19" t="s">
        <v>351</v>
      </c>
      <c r="C319" s="20" t="s">
        <v>353</v>
      </c>
    </row>
    <row r="320" s="14" customFormat="true" ht="12.75" hidden="true" customHeight="true" outlineLevel="0" collapsed="false">
      <c r="A320" s="15"/>
      <c r="B320" s="19" t="s">
        <v>351</v>
      </c>
      <c r="C320" s="20" t="s">
        <v>354</v>
      </c>
    </row>
    <row r="321" s="14" customFormat="true" ht="12.75" hidden="true" customHeight="true" outlineLevel="0" collapsed="false">
      <c r="A321" s="15"/>
      <c r="B321" s="19" t="s">
        <v>351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1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7</v>
      </c>
      <c r="C323" s="20" t="s">
        <v>358</v>
      </c>
    </row>
    <row r="324" s="14" customFormat="true" ht="12.75" hidden="true" customHeight="true" outlineLevel="0" collapsed="false">
      <c r="A324" s="15"/>
      <c r="B324" s="19" t="s">
        <v>357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60</v>
      </c>
      <c r="C325" s="20" t="s">
        <v>361</v>
      </c>
    </row>
    <row r="326" customFormat="false" ht="12.75" hidden="true" customHeight="true" outlineLevel="0" collapsed="false">
      <c r="A326" s="15"/>
      <c r="B326" s="19" t="s">
        <v>360</v>
      </c>
      <c r="C326" s="20" t="s">
        <v>362</v>
      </c>
      <c r="F326" s="14"/>
    </row>
    <row r="327" customFormat="false" ht="12.75" hidden="true" customHeight="true" outlineLevel="0" collapsed="false">
      <c r="A327" s="15"/>
      <c r="B327" s="19" t="s">
        <v>360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0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0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0</v>
      </c>
      <c r="C330" s="20" t="s">
        <v>366</v>
      </c>
      <c r="F330" s="14"/>
    </row>
    <row r="331" customFormat="false" ht="12.75" hidden="true" customHeight="false" outlineLevel="0" collapsed="false">
      <c r="A331" s="15"/>
      <c r="B331" s="19" t="s">
        <v>360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0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0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0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0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0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0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0</v>
      </c>
      <c r="C338" s="20" t="s">
        <v>374</v>
      </c>
    </row>
    <row r="339" customFormat="false" ht="12.75" hidden="true" customHeight="false" outlineLevel="0" collapsed="false">
      <c r="A339" s="15"/>
      <c r="B339" s="19" t="s">
        <v>360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0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0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0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0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0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0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0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0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0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0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0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0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0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0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0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0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0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0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0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0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0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0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0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0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0</v>
      </c>
      <c r="C364" s="20" t="s">
        <v>400</v>
      </c>
    </row>
    <row r="365" customFormat="false" ht="12.75" hidden="true" customHeight="false" outlineLevel="0" collapsed="false">
      <c r="B365" s="19" t="s">
        <v>360</v>
      </c>
      <c r="C365" s="20" t="s">
        <v>401</v>
      </c>
    </row>
    <row r="366" customFormat="false" ht="12.75" hidden="true" customHeight="false" outlineLevel="0" collapsed="false">
      <c r="B366" s="19" t="s">
        <v>360</v>
      </c>
      <c r="C366" s="20" t="s">
        <v>402</v>
      </c>
    </row>
    <row r="367" customFormat="false" ht="12.75" hidden="true" customHeight="false" outlineLevel="0" collapsed="false">
      <c r="B367" s="19" t="s">
        <v>360</v>
      </c>
      <c r="C367" s="20" t="s">
        <v>403</v>
      </c>
    </row>
    <row r="368" customFormat="false" ht="12.75" hidden="true" customHeight="false" outlineLevel="0" collapsed="false">
      <c r="B368" s="19" t="s">
        <v>360</v>
      </c>
      <c r="C368" s="20" t="s">
        <v>404</v>
      </c>
    </row>
    <row r="369" customFormat="false" ht="12.75" hidden="true" customHeight="false" outlineLevel="0" collapsed="false">
      <c r="B369" s="19" t="s">
        <v>360</v>
      </c>
      <c r="C369" s="20" t="s">
        <v>405</v>
      </c>
    </row>
    <row r="370" customFormat="false" ht="12.75" hidden="true" customHeight="false" outlineLevel="0" collapsed="false">
      <c r="B370" s="19" t="s">
        <v>360</v>
      </c>
      <c r="C370" s="20" t="s">
        <v>406</v>
      </c>
    </row>
    <row r="371" customFormat="false" ht="12.75" hidden="true" customHeight="false" outlineLevel="0" collapsed="false">
      <c r="B371" s="19" t="s">
        <v>360</v>
      </c>
      <c r="C371" s="20" t="s">
        <v>407</v>
      </c>
    </row>
    <row r="372" customFormat="false" ht="12.75" hidden="true" customHeight="false" outlineLevel="0" collapsed="false">
      <c r="B372" s="19" t="s">
        <v>360</v>
      </c>
      <c r="C372" s="20" t="s">
        <v>408</v>
      </c>
    </row>
    <row r="373" customFormat="false" ht="12.75" hidden="true" customHeight="false" outlineLevel="0" collapsed="false">
      <c r="B373" s="19" t="s">
        <v>360</v>
      </c>
      <c r="C373" s="20" t="s">
        <v>409</v>
      </c>
    </row>
    <row r="374" customFormat="false" ht="12.75" hidden="true" customHeight="false" outlineLevel="0" collapsed="false">
      <c r="B374" s="26" t="s">
        <v>360</v>
      </c>
      <c r="C374" s="20" t="s">
        <v>410</v>
      </c>
    </row>
    <row r="375" customFormat="false" ht="12.75" hidden="true" customHeight="false" outlineLevel="0" collapsed="false">
      <c r="B375" s="26" t="s">
        <v>360</v>
      </c>
      <c r="C375" s="20" t="s">
        <v>411</v>
      </c>
    </row>
    <row r="376" customFormat="false" ht="12.75" hidden="true" customHeight="false" outlineLevel="0" collapsed="false">
      <c r="B376" s="26" t="s">
        <v>360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0</v>
      </c>
      <c r="C378" s="20" t="s">
        <v>414</v>
      </c>
    </row>
    <row r="379" customFormat="false" ht="12.75" hidden="true" customHeight="false" outlineLevel="0" collapsed="false">
      <c r="B379" s="26" t="s">
        <v>360</v>
      </c>
      <c r="C379" s="20" t="s">
        <v>415</v>
      </c>
    </row>
    <row r="380" customFormat="false" ht="12.75" hidden="true" customHeight="false" outlineLevel="0" collapsed="false">
      <c r="B380" s="26" t="s">
        <v>360</v>
      </c>
      <c r="C380" s="20" t="s">
        <v>416</v>
      </c>
    </row>
    <row r="381" customFormat="false" ht="12.75" hidden="true" customHeight="false" outlineLevel="0" collapsed="false">
      <c r="B381" s="26" t="s">
        <v>194</v>
      </c>
      <c r="C381" s="20" t="s">
        <v>417</v>
      </c>
    </row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695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15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696</v>
      </c>
      <c r="C5" s="316"/>
      <c r="D5" s="316"/>
      <c r="E5" s="316"/>
      <c r="F5" s="316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7 ЧАЧАК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17003 СБ ЗА РЕХАБИЛИТАЦИЈУ ИВАЊИЦА</v>
      </c>
      <c r="B8" s="124"/>
    </row>
    <row r="9" customFormat="false" ht="13.5" hidden="false" customHeight="false" outlineLevel="0" collapsed="false">
      <c r="A9" s="119"/>
      <c r="B9" s="124"/>
      <c r="F9" s="175" t="s">
        <v>912</v>
      </c>
    </row>
    <row r="10" customFormat="false" ht="102" hidden="false" customHeight="false" outlineLevel="0" collapsed="false">
      <c r="B10" s="317" t="s">
        <v>964</v>
      </c>
      <c r="C10" s="318" t="s">
        <v>1697</v>
      </c>
      <c r="D10" s="318" t="s">
        <v>1698</v>
      </c>
      <c r="E10" s="319" t="s">
        <v>1699</v>
      </c>
      <c r="F10" s="320" t="s">
        <v>1700</v>
      </c>
    </row>
    <row r="11" customFormat="false" ht="12.75" hidden="false" customHeight="false" outlineLevel="0" collapsed="false">
      <c r="A11" s="321"/>
      <c r="B11" s="322" t="n">
        <v>1</v>
      </c>
      <c r="C11" s="323" t="n">
        <v>2</v>
      </c>
      <c r="D11" s="324" t="n">
        <v>3</v>
      </c>
      <c r="E11" s="324" t="n">
        <v>4</v>
      </c>
      <c r="F11" s="325" t="n">
        <v>5</v>
      </c>
    </row>
    <row r="12" customFormat="false" ht="21.75" hidden="false" customHeight="true" outlineLevel="0" collapsed="false">
      <c r="A12" s="326"/>
      <c r="B12" s="327" t="s">
        <v>445</v>
      </c>
      <c r="C12" s="328" t="s">
        <v>1701</v>
      </c>
      <c r="D12" s="329" t="n">
        <f aca="false">+D13+D14</f>
        <v>0</v>
      </c>
      <c r="E12" s="329" t="n">
        <f aca="false">+E13+E14</f>
        <v>0</v>
      </c>
      <c r="F12" s="330" t="n">
        <f aca="false">+F13+F14</f>
        <v>0</v>
      </c>
    </row>
    <row r="13" s="336" customFormat="true" ht="15.75" hidden="false" customHeight="true" outlineLevel="0" collapsed="false">
      <c r="A13" s="331"/>
      <c r="B13" s="332"/>
      <c r="C13" s="333" t="s">
        <v>1702</v>
      </c>
      <c r="D13" s="334"/>
      <c r="E13" s="334"/>
      <c r="F13" s="335"/>
    </row>
    <row r="14" s="336" customFormat="true" ht="15.75" hidden="false" customHeight="true" outlineLevel="0" collapsed="false">
      <c r="A14" s="331"/>
      <c r="B14" s="332"/>
      <c r="C14" s="333" t="s">
        <v>1703</v>
      </c>
      <c r="D14" s="334"/>
      <c r="E14" s="337"/>
      <c r="F14" s="338"/>
    </row>
    <row r="15" s="336" customFormat="true" ht="21.75" hidden="false" customHeight="true" outlineLevel="0" collapsed="false">
      <c r="A15" s="331"/>
      <c r="B15" s="327" t="s">
        <v>446</v>
      </c>
      <c r="C15" s="328" t="s">
        <v>1704</v>
      </c>
      <c r="D15" s="329" t="n">
        <f aca="false">+D16</f>
        <v>0</v>
      </c>
      <c r="E15" s="329" t="n">
        <f aca="false">+E16</f>
        <v>0</v>
      </c>
      <c r="F15" s="330" t="n">
        <f aca="false">+F16</f>
        <v>0</v>
      </c>
    </row>
    <row r="16" s="336" customFormat="true" ht="27.75" hidden="false" customHeight="true" outlineLevel="0" collapsed="false">
      <c r="A16" s="331"/>
      <c r="B16" s="332"/>
      <c r="C16" s="333" t="s">
        <v>1705</v>
      </c>
      <c r="D16" s="334"/>
      <c r="E16" s="337"/>
      <c r="F16" s="338"/>
    </row>
    <row r="17" s="336" customFormat="true" ht="21" hidden="false" customHeight="true" outlineLevel="0" collapsed="false">
      <c r="A17" s="331"/>
      <c r="B17" s="327" t="s">
        <v>447</v>
      </c>
      <c r="C17" s="328" t="s">
        <v>1706</v>
      </c>
      <c r="D17" s="329" t="n">
        <f aca="false">+D18</f>
        <v>0</v>
      </c>
      <c r="E17" s="329" t="n">
        <f aca="false">+E18</f>
        <v>0</v>
      </c>
      <c r="F17" s="330" t="n">
        <f aca="false">+F18</f>
        <v>0</v>
      </c>
    </row>
    <row r="18" s="336" customFormat="true" ht="15.75" hidden="false" customHeight="true" outlineLevel="0" collapsed="false">
      <c r="A18" s="331"/>
      <c r="B18" s="339"/>
      <c r="C18" s="340" t="s">
        <v>1707</v>
      </c>
      <c r="D18" s="334"/>
      <c r="E18" s="337"/>
      <c r="F18" s="338"/>
    </row>
    <row r="19" s="336" customFormat="true" ht="21" hidden="false" customHeight="true" outlineLevel="0" collapsed="false">
      <c r="A19" s="341"/>
      <c r="B19" s="342" t="n">
        <v>4</v>
      </c>
      <c r="C19" s="343" t="s">
        <v>1708</v>
      </c>
      <c r="D19" s="329" t="n">
        <f aca="false">SUM(D20:D51)</f>
        <v>0</v>
      </c>
      <c r="E19" s="329" t="n">
        <f aca="false">SUM(E20:E51)</f>
        <v>0</v>
      </c>
      <c r="F19" s="344" t="n">
        <f aca="false">SUM(F20:F51)</f>
        <v>0</v>
      </c>
    </row>
    <row r="20" s="336" customFormat="true" ht="15.75" hidden="false" customHeight="true" outlineLevel="0" collapsed="false">
      <c r="A20" s="331"/>
      <c r="B20" s="345"/>
      <c r="C20" s="346" t="s">
        <v>1709</v>
      </c>
      <c r="D20" s="334"/>
      <c r="E20" s="334"/>
      <c r="F20" s="347"/>
    </row>
    <row r="21" s="353" customFormat="true" ht="15.75" hidden="false" customHeight="true" outlineLevel="0" collapsed="false">
      <c r="A21" s="348"/>
      <c r="B21" s="349"/>
      <c r="C21" s="350" t="s">
        <v>1710</v>
      </c>
      <c r="D21" s="351"/>
      <c r="E21" s="351"/>
      <c r="F21" s="352"/>
    </row>
    <row r="22" s="353" customFormat="true" ht="15.75" hidden="false" customHeight="true" outlineLevel="0" collapsed="false">
      <c r="A22" s="348"/>
      <c r="B22" s="349"/>
      <c r="C22" s="350" t="s">
        <v>1711</v>
      </c>
      <c r="D22" s="351"/>
      <c r="E22" s="351"/>
      <c r="F22" s="352"/>
    </row>
    <row r="23" s="353" customFormat="true" ht="15.75" hidden="false" customHeight="true" outlineLevel="0" collapsed="false">
      <c r="B23" s="349"/>
      <c r="C23" s="350" t="s">
        <v>1712</v>
      </c>
      <c r="D23" s="351"/>
      <c r="E23" s="351"/>
      <c r="F23" s="352"/>
    </row>
    <row r="24" s="353" customFormat="true" ht="15.75" hidden="false" customHeight="true" outlineLevel="0" collapsed="false">
      <c r="B24" s="349"/>
      <c r="C24" s="350" t="s">
        <v>1713</v>
      </c>
      <c r="D24" s="351"/>
      <c r="E24" s="351"/>
      <c r="F24" s="352"/>
    </row>
    <row r="25" s="353" customFormat="true" ht="15.75" hidden="false" customHeight="true" outlineLevel="0" collapsed="false">
      <c r="B25" s="349"/>
      <c r="C25" s="350" t="s">
        <v>1714</v>
      </c>
      <c r="D25" s="351"/>
      <c r="E25" s="351"/>
      <c r="F25" s="352"/>
    </row>
    <row r="26" s="353" customFormat="true" ht="15.75" hidden="false" customHeight="true" outlineLevel="0" collapsed="false">
      <c r="B26" s="354"/>
      <c r="C26" s="355" t="s">
        <v>1715</v>
      </c>
      <c r="D26" s="351"/>
      <c r="E26" s="351"/>
      <c r="F26" s="352"/>
    </row>
    <row r="27" s="353" customFormat="true" ht="15.75" hidden="false" customHeight="true" outlineLevel="0" collapsed="false">
      <c r="B27" s="354"/>
      <c r="C27" s="350" t="s">
        <v>1716</v>
      </c>
      <c r="D27" s="351"/>
      <c r="E27" s="351"/>
      <c r="F27" s="352"/>
    </row>
    <row r="28" s="353" customFormat="true" ht="15.75" hidden="false" customHeight="true" outlineLevel="0" collapsed="false">
      <c r="B28" s="354"/>
      <c r="C28" s="355" t="s">
        <v>1717</v>
      </c>
      <c r="D28" s="351"/>
      <c r="E28" s="351"/>
      <c r="F28" s="352"/>
    </row>
    <row r="29" s="353" customFormat="true" ht="17.25" hidden="false" customHeight="true" outlineLevel="0" collapsed="false">
      <c r="B29" s="354"/>
      <c r="C29" s="355" t="s">
        <v>1718</v>
      </c>
      <c r="D29" s="351"/>
      <c r="E29" s="351"/>
      <c r="F29" s="352"/>
    </row>
    <row r="30" s="353" customFormat="true" ht="15.75" hidden="false" customHeight="true" outlineLevel="0" collapsed="false">
      <c r="B30" s="354"/>
      <c r="C30" s="355" t="s">
        <v>1719</v>
      </c>
      <c r="D30" s="351"/>
      <c r="E30" s="351"/>
      <c r="F30" s="352"/>
    </row>
    <row r="31" s="280" customFormat="true" ht="25.5" hidden="false" customHeight="false" outlineLevel="0" collapsed="false">
      <c r="B31" s="354"/>
      <c r="C31" s="355" t="s">
        <v>1720</v>
      </c>
      <c r="D31" s="351"/>
      <c r="E31" s="351"/>
      <c r="F31" s="352"/>
    </row>
    <row r="32" s="280" customFormat="true" ht="15.75" hidden="false" customHeight="true" outlineLevel="0" collapsed="false">
      <c r="B32" s="354"/>
      <c r="C32" s="355" t="s">
        <v>1721</v>
      </c>
      <c r="D32" s="351"/>
      <c r="E32" s="351"/>
      <c r="F32" s="352"/>
    </row>
    <row r="33" s="280" customFormat="true" ht="15.75" hidden="false" customHeight="true" outlineLevel="0" collapsed="false">
      <c r="B33" s="354"/>
      <c r="C33" s="355" t="s">
        <v>1722</v>
      </c>
      <c r="D33" s="351"/>
      <c r="E33" s="351"/>
      <c r="F33" s="352"/>
    </row>
    <row r="34" s="280" customFormat="true" ht="15.75" hidden="false" customHeight="true" outlineLevel="0" collapsed="false">
      <c r="B34" s="354"/>
      <c r="C34" s="355" t="s">
        <v>1723</v>
      </c>
      <c r="D34" s="351"/>
      <c r="E34" s="351"/>
      <c r="F34" s="352"/>
    </row>
    <row r="35" s="280" customFormat="true" ht="15.75" hidden="false" customHeight="true" outlineLevel="0" collapsed="false">
      <c r="B35" s="354"/>
      <c r="C35" s="355" t="s">
        <v>1724</v>
      </c>
      <c r="D35" s="351"/>
      <c r="E35" s="351"/>
      <c r="F35" s="352"/>
    </row>
    <row r="36" s="280" customFormat="true" ht="15.75" hidden="false" customHeight="true" outlineLevel="0" collapsed="false">
      <c r="B36" s="354"/>
      <c r="C36" s="355" t="s">
        <v>1725</v>
      </c>
      <c r="D36" s="351"/>
      <c r="E36" s="351"/>
      <c r="F36" s="352"/>
    </row>
    <row r="37" s="280" customFormat="true" ht="25.5" hidden="false" customHeight="false" outlineLevel="0" collapsed="false">
      <c r="B37" s="354"/>
      <c r="C37" s="355" t="s">
        <v>1726</v>
      </c>
      <c r="D37" s="351"/>
      <c r="E37" s="351"/>
      <c r="F37" s="352"/>
    </row>
    <row r="38" s="280" customFormat="true" ht="15.75" hidden="false" customHeight="true" outlineLevel="0" collapsed="false">
      <c r="B38" s="354"/>
      <c r="C38" s="355" t="s">
        <v>1727</v>
      </c>
      <c r="D38" s="351"/>
      <c r="E38" s="351"/>
      <c r="F38" s="352"/>
    </row>
    <row r="39" s="280" customFormat="true" ht="25.5" hidden="false" customHeight="false" outlineLevel="0" collapsed="false">
      <c r="B39" s="354"/>
      <c r="C39" s="355" t="s">
        <v>1728</v>
      </c>
      <c r="D39" s="351"/>
      <c r="E39" s="351"/>
      <c r="F39" s="352"/>
    </row>
    <row r="40" s="280" customFormat="true" ht="15.75" hidden="false" customHeight="true" outlineLevel="0" collapsed="false">
      <c r="B40" s="354"/>
      <c r="C40" s="355" t="s">
        <v>1729</v>
      </c>
      <c r="D40" s="351"/>
      <c r="E40" s="351"/>
      <c r="F40" s="352"/>
    </row>
    <row r="41" s="280" customFormat="true" ht="15" hidden="false" customHeight="true" outlineLevel="0" collapsed="false">
      <c r="B41" s="354"/>
      <c r="C41" s="355" t="s">
        <v>1730</v>
      </c>
      <c r="D41" s="351"/>
      <c r="E41" s="351"/>
      <c r="F41" s="352"/>
    </row>
    <row r="42" s="280" customFormat="true" ht="15.75" hidden="false" customHeight="true" outlineLevel="0" collapsed="false">
      <c r="B42" s="354"/>
      <c r="C42" s="355" t="s">
        <v>1731</v>
      </c>
      <c r="D42" s="351"/>
      <c r="E42" s="351"/>
      <c r="F42" s="352"/>
    </row>
    <row r="43" s="280" customFormat="true" ht="15.75" hidden="false" customHeight="true" outlineLevel="0" collapsed="false">
      <c r="B43" s="354"/>
      <c r="C43" s="355" t="s">
        <v>1732</v>
      </c>
      <c r="D43" s="351"/>
      <c r="E43" s="351"/>
      <c r="F43" s="352"/>
    </row>
    <row r="44" s="280" customFormat="true" ht="15.75" hidden="false" customHeight="true" outlineLevel="0" collapsed="false">
      <c r="B44" s="354"/>
      <c r="C44" s="355" t="s">
        <v>1733</v>
      </c>
      <c r="D44" s="351"/>
      <c r="E44" s="351"/>
      <c r="F44" s="352"/>
    </row>
    <row r="45" s="280" customFormat="true" ht="15.75" hidden="false" customHeight="true" outlineLevel="0" collapsed="false">
      <c r="B45" s="354"/>
      <c r="C45" s="355" t="s">
        <v>1734</v>
      </c>
      <c r="D45" s="351"/>
      <c r="E45" s="351"/>
      <c r="F45" s="352"/>
    </row>
    <row r="46" s="280" customFormat="true" ht="15.75" hidden="false" customHeight="true" outlineLevel="0" collapsed="false">
      <c r="B46" s="354"/>
      <c r="C46" s="355" t="s">
        <v>1735</v>
      </c>
      <c r="D46" s="351"/>
      <c r="E46" s="351"/>
      <c r="F46" s="352"/>
    </row>
    <row r="47" s="280" customFormat="true" ht="15.75" hidden="false" customHeight="true" outlineLevel="0" collapsed="false">
      <c r="B47" s="354"/>
      <c r="C47" s="355" t="s">
        <v>1736</v>
      </c>
      <c r="D47" s="351"/>
      <c r="E47" s="351"/>
      <c r="F47" s="352"/>
    </row>
    <row r="48" customFormat="false" ht="15.75" hidden="false" customHeight="true" outlineLevel="0" collapsed="false">
      <c r="B48" s="356"/>
      <c r="C48" s="357" t="s">
        <v>1737</v>
      </c>
      <c r="D48" s="334"/>
      <c r="E48" s="334"/>
      <c r="F48" s="347"/>
    </row>
    <row r="49" customFormat="false" ht="15.75" hidden="false" customHeight="true" outlineLevel="0" collapsed="false">
      <c r="B49" s="356"/>
      <c r="C49" s="357" t="s">
        <v>1738</v>
      </c>
      <c r="D49" s="334"/>
      <c r="E49" s="334"/>
      <c r="F49" s="347"/>
    </row>
    <row r="50" customFormat="false" ht="15.75" hidden="false" customHeight="true" outlineLevel="0" collapsed="false">
      <c r="B50" s="356"/>
      <c r="C50" s="357" t="s">
        <v>1739</v>
      </c>
      <c r="D50" s="334"/>
      <c r="E50" s="334"/>
      <c r="F50" s="347"/>
    </row>
    <row r="51" customFormat="false" ht="15.75" hidden="false" customHeight="true" outlineLevel="0" collapsed="false">
      <c r="B51" s="356"/>
      <c r="C51" s="357" t="s">
        <v>1740</v>
      </c>
      <c r="D51" s="334"/>
      <c r="E51" s="334"/>
      <c r="F51" s="347"/>
    </row>
    <row r="52" customFormat="false" ht="24.75" hidden="false" customHeight="true" outlineLevel="0" collapsed="false">
      <c r="B52" s="358"/>
      <c r="C52" s="359" t="s">
        <v>1741</v>
      </c>
      <c r="D52" s="360" t="n">
        <f aca="false">+D12+D15+D17+D19</f>
        <v>0</v>
      </c>
      <c r="E52" s="360" t="n">
        <f aca="false">+E12+E15+E17+E19</f>
        <v>0</v>
      </c>
      <c r="F52" s="361" t="n">
        <f aca="false">+F12+F15+F17+F19</f>
        <v>0</v>
      </c>
    </row>
    <row r="53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E18:F18 D19:F19 E20:F21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74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15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743</v>
      </c>
      <c r="C5" s="316"/>
      <c r="D5" s="316"/>
      <c r="E5" s="316"/>
      <c r="F5" s="316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7 ЧАЧАК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17003 СБ ЗА РЕХАБИЛИТАЦИЈУ ИВАЊИЦА</v>
      </c>
      <c r="B8" s="124"/>
    </row>
    <row r="9" customFormat="false" ht="13.5" hidden="false" customHeight="false" outlineLevel="0" collapsed="false">
      <c r="A9" s="119"/>
      <c r="B9" s="124"/>
      <c r="F9" s="175" t="s">
        <v>912</v>
      </c>
    </row>
    <row r="10" customFormat="false" ht="102" hidden="false" customHeight="false" outlineLevel="0" collapsed="false">
      <c r="B10" s="317" t="s">
        <v>964</v>
      </c>
      <c r="C10" s="318" t="s">
        <v>1697</v>
      </c>
      <c r="D10" s="318" t="s">
        <v>1698</v>
      </c>
      <c r="E10" s="319" t="s">
        <v>1699</v>
      </c>
      <c r="F10" s="320" t="s">
        <v>1700</v>
      </c>
    </row>
    <row r="11" customFormat="false" ht="12.75" hidden="false" customHeight="false" outlineLevel="0" collapsed="false">
      <c r="A11" s="321"/>
      <c r="B11" s="322" t="n">
        <v>1</v>
      </c>
      <c r="C11" s="323" t="n">
        <v>2</v>
      </c>
      <c r="D11" s="362" t="n">
        <v>3</v>
      </c>
      <c r="E11" s="362" t="n">
        <v>4</v>
      </c>
      <c r="F11" s="363" t="n">
        <v>5</v>
      </c>
    </row>
    <row r="12" s="353" customFormat="true" ht="15.75" hidden="false" customHeight="true" outlineLevel="0" collapsed="false">
      <c r="A12" s="348"/>
      <c r="B12" s="364" t="s">
        <v>445</v>
      </c>
      <c r="C12" s="365" t="s">
        <v>1744</v>
      </c>
      <c r="D12" s="351"/>
      <c r="E12" s="351"/>
      <c r="F12" s="366"/>
    </row>
    <row r="13" s="353" customFormat="true" ht="15.75" hidden="false" customHeight="true" outlineLevel="0" collapsed="false">
      <c r="A13" s="348"/>
      <c r="B13" s="364" t="s">
        <v>446</v>
      </c>
      <c r="C13" s="365" t="s">
        <v>1745</v>
      </c>
      <c r="D13" s="351"/>
      <c r="E13" s="351"/>
      <c r="F13" s="352"/>
    </row>
    <row r="14" s="353" customFormat="true" ht="15.75" hidden="false" customHeight="true" outlineLevel="0" collapsed="false">
      <c r="A14" s="348"/>
      <c r="B14" s="364" t="s">
        <v>447</v>
      </c>
      <c r="C14" s="365" t="s">
        <v>1746</v>
      </c>
      <c r="D14" s="351"/>
      <c r="E14" s="351"/>
      <c r="F14" s="352"/>
    </row>
    <row r="15" s="353" customFormat="true" ht="15.75" hidden="false" customHeight="true" outlineLevel="0" collapsed="false">
      <c r="A15" s="348"/>
      <c r="B15" s="364" t="s">
        <v>448</v>
      </c>
      <c r="C15" s="350" t="s">
        <v>1747</v>
      </c>
      <c r="D15" s="351"/>
      <c r="E15" s="351"/>
      <c r="F15" s="352"/>
    </row>
    <row r="16" s="353" customFormat="true" ht="15.75" hidden="false" customHeight="true" outlineLevel="0" collapsed="false">
      <c r="A16" s="348"/>
      <c r="B16" s="364" t="s">
        <v>449</v>
      </c>
      <c r="C16" s="350" t="s">
        <v>1748</v>
      </c>
      <c r="D16" s="351"/>
      <c r="E16" s="351"/>
      <c r="F16" s="352"/>
    </row>
    <row r="17" s="353" customFormat="true" ht="15.75" hidden="false" customHeight="true" outlineLevel="0" collapsed="false">
      <c r="A17" s="348"/>
      <c r="B17" s="364" t="s">
        <v>450</v>
      </c>
      <c r="C17" s="350" t="s">
        <v>1709</v>
      </c>
      <c r="D17" s="351"/>
      <c r="E17" s="351"/>
      <c r="F17" s="352"/>
    </row>
    <row r="18" s="353" customFormat="true" ht="15.75" hidden="false" customHeight="true" outlineLevel="0" collapsed="false">
      <c r="B18" s="364" t="s">
        <v>451</v>
      </c>
      <c r="C18" s="350" t="s">
        <v>1710</v>
      </c>
      <c r="D18" s="351"/>
      <c r="E18" s="351"/>
      <c r="F18" s="352"/>
    </row>
    <row r="19" s="353" customFormat="true" ht="15.75" hidden="false" customHeight="true" outlineLevel="0" collapsed="false">
      <c r="B19" s="364" t="s">
        <v>452</v>
      </c>
      <c r="C19" s="350" t="s">
        <v>1711</v>
      </c>
      <c r="D19" s="351"/>
      <c r="E19" s="351"/>
      <c r="F19" s="352"/>
    </row>
    <row r="20" s="353" customFormat="true" ht="15.75" hidden="false" customHeight="true" outlineLevel="0" collapsed="false">
      <c r="B20" s="364" t="s">
        <v>453</v>
      </c>
      <c r="C20" s="355" t="s">
        <v>1702</v>
      </c>
      <c r="D20" s="351"/>
      <c r="E20" s="351"/>
      <c r="F20" s="352"/>
    </row>
    <row r="21" s="353" customFormat="true" ht="15" hidden="false" customHeight="true" outlineLevel="0" collapsed="false">
      <c r="B21" s="364" t="s">
        <v>171</v>
      </c>
      <c r="C21" s="355" t="s">
        <v>1749</v>
      </c>
      <c r="D21" s="351"/>
      <c r="E21" s="351"/>
      <c r="F21" s="352"/>
    </row>
    <row r="22" s="353" customFormat="true" ht="15.75" hidden="false" customHeight="true" outlineLevel="0" collapsed="false">
      <c r="B22" s="364" t="s">
        <v>181</v>
      </c>
      <c r="C22" s="355" t="s">
        <v>1712</v>
      </c>
      <c r="D22" s="351"/>
      <c r="E22" s="351"/>
      <c r="F22" s="352"/>
    </row>
    <row r="23" s="280" customFormat="true" ht="15.75" hidden="false" customHeight="true" outlineLevel="0" collapsed="false">
      <c r="B23" s="364" t="s">
        <v>194</v>
      </c>
      <c r="C23" s="355" t="s">
        <v>1713</v>
      </c>
      <c r="D23" s="351"/>
      <c r="E23" s="351"/>
      <c r="F23" s="352"/>
    </row>
    <row r="24" s="280" customFormat="true" ht="15.75" hidden="false" customHeight="true" outlineLevel="0" collapsed="false">
      <c r="B24" s="364" t="s">
        <v>209</v>
      </c>
      <c r="C24" s="355" t="s">
        <v>1716</v>
      </c>
      <c r="D24" s="351"/>
      <c r="E24" s="351"/>
      <c r="F24" s="352"/>
    </row>
    <row r="25" s="280" customFormat="true" ht="15.75" hidden="false" customHeight="true" outlineLevel="0" collapsed="false">
      <c r="B25" s="364" t="s">
        <v>222</v>
      </c>
      <c r="C25" s="355" t="s">
        <v>1717</v>
      </c>
      <c r="D25" s="351"/>
      <c r="E25" s="351"/>
      <c r="F25" s="352"/>
    </row>
    <row r="26" s="280" customFormat="true" ht="15.75" hidden="false" customHeight="true" outlineLevel="0" collapsed="false">
      <c r="B26" s="364" t="s">
        <v>230</v>
      </c>
      <c r="C26" s="355" t="s">
        <v>1718</v>
      </c>
      <c r="D26" s="351"/>
      <c r="E26" s="351"/>
      <c r="F26" s="352"/>
    </row>
    <row r="27" s="280" customFormat="true" ht="15.75" hidden="false" customHeight="true" outlineLevel="0" collapsed="false">
      <c r="B27" s="364" t="s">
        <v>237</v>
      </c>
      <c r="C27" s="355" t="s">
        <v>1703</v>
      </c>
      <c r="D27" s="351"/>
      <c r="E27" s="351"/>
      <c r="F27" s="352"/>
    </row>
    <row r="28" s="280" customFormat="true" ht="15.75" hidden="false" customHeight="true" outlineLevel="0" collapsed="false">
      <c r="B28" s="364" t="s">
        <v>242</v>
      </c>
      <c r="C28" s="355" t="s">
        <v>1707</v>
      </c>
      <c r="D28" s="351"/>
      <c r="E28" s="351"/>
      <c r="F28" s="352"/>
    </row>
    <row r="29" s="280" customFormat="true" ht="25.5" hidden="false" customHeight="false" outlineLevel="0" collapsed="false">
      <c r="B29" s="364" t="s">
        <v>243</v>
      </c>
      <c r="C29" s="355" t="s">
        <v>1705</v>
      </c>
      <c r="D29" s="351"/>
      <c r="E29" s="351"/>
      <c r="F29" s="352"/>
    </row>
    <row r="30" s="280" customFormat="true" ht="15.75" hidden="false" customHeight="true" outlineLevel="0" collapsed="false">
      <c r="B30" s="364" t="s">
        <v>260</v>
      </c>
      <c r="C30" s="355" t="s">
        <v>1750</v>
      </c>
      <c r="D30" s="351"/>
      <c r="E30" s="351"/>
      <c r="F30" s="352"/>
    </row>
    <row r="31" s="280" customFormat="true" ht="15.75" hidden="false" customHeight="true" outlineLevel="0" collapsed="false">
      <c r="B31" s="364" t="s">
        <v>271</v>
      </c>
      <c r="C31" s="355" t="s">
        <v>1751</v>
      </c>
      <c r="D31" s="351"/>
      <c r="E31" s="351"/>
      <c r="F31" s="352"/>
    </row>
    <row r="32" s="280" customFormat="true" ht="15.75" hidden="false" customHeight="true" outlineLevel="0" collapsed="false">
      <c r="B32" s="364" t="s">
        <v>295</v>
      </c>
      <c r="C32" s="355" t="s">
        <v>1752</v>
      </c>
      <c r="D32" s="351"/>
      <c r="E32" s="351"/>
      <c r="F32" s="352"/>
    </row>
    <row r="33" s="280" customFormat="true" ht="14.25" hidden="false" customHeight="true" outlineLevel="0" collapsed="false">
      <c r="B33" s="364" t="s">
        <v>301</v>
      </c>
      <c r="C33" s="355" t="s">
        <v>1753</v>
      </c>
      <c r="D33" s="351"/>
      <c r="E33" s="351"/>
      <c r="F33" s="352"/>
    </row>
    <row r="34" s="280" customFormat="true" ht="14.25" hidden="false" customHeight="true" outlineLevel="0" collapsed="false">
      <c r="B34" s="364" t="s">
        <v>309</v>
      </c>
      <c r="C34" s="355" t="s">
        <v>1754</v>
      </c>
      <c r="D34" s="351"/>
      <c r="E34" s="351"/>
      <c r="F34" s="352"/>
    </row>
    <row r="35" s="280" customFormat="true" ht="15.75" hidden="false" customHeight="true" outlineLevel="0" collapsed="false">
      <c r="B35" s="364" t="s">
        <v>319</v>
      </c>
      <c r="C35" s="355" t="s">
        <v>1721</v>
      </c>
      <c r="D35" s="351"/>
      <c r="E35" s="351"/>
      <c r="F35" s="352"/>
    </row>
    <row r="36" s="280" customFormat="true" ht="15.75" hidden="false" customHeight="true" outlineLevel="0" collapsed="false">
      <c r="B36" s="364" t="s">
        <v>333</v>
      </c>
      <c r="C36" s="355" t="s">
        <v>1725</v>
      </c>
      <c r="D36" s="351"/>
      <c r="E36" s="351"/>
      <c r="F36" s="352"/>
    </row>
    <row r="37" s="280" customFormat="true" ht="25.5" hidden="false" customHeight="true" outlineLevel="0" collapsed="false">
      <c r="B37" s="364" t="s">
        <v>1049</v>
      </c>
      <c r="C37" s="355" t="s">
        <v>1726</v>
      </c>
      <c r="D37" s="351"/>
      <c r="E37" s="351"/>
      <c r="F37" s="352"/>
    </row>
    <row r="38" s="280" customFormat="true" ht="15.75" hidden="false" customHeight="true" outlineLevel="0" collapsed="false">
      <c r="B38" s="364" t="s">
        <v>1051</v>
      </c>
      <c r="C38" s="355" t="s">
        <v>1727</v>
      </c>
      <c r="D38" s="351"/>
      <c r="E38" s="351"/>
      <c r="F38" s="352"/>
    </row>
    <row r="39" s="280" customFormat="true" ht="15.75" hidden="false" customHeight="true" outlineLevel="0" collapsed="false">
      <c r="B39" s="364" t="s">
        <v>351</v>
      </c>
      <c r="C39" s="355" t="s">
        <v>1755</v>
      </c>
      <c r="D39" s="351"/>
      <c r="E39" s="351"/>
      <c r="F39" s="352"/>
    </row>
    <row r="40" s="280" customFormat="true" ht="15.75" hidden="false" customHeight="true" outlineLevel="0" collapsed="false">
      <c r="B40" s="364" t="s">
        <v>357</v>
      </c>
      <c r="C40" s="355" t="s">
        <v>1756</v>
      </c>
      <c r="D40" s="351"/>
      <c r="E40" s="351"/>
      <c r="F40" s="352"/>
    </row>
    <row r="41" s="280" customFormat="true" ht="15.75" hidden="false" customHeight="true" outlineLevel="0" collapsed="false">
      <c r="B41" s="364" t="s">
        <v>360</v>
      </c>
      <c r="C41" s="355" t="s">
        <v>1733</v>
      </c>
      <c r="D41" s="351"/>
      <c r="E41" s="351"/>
      <c r="F41" s="352"/>
    </row>
    <row r="42" s="280" customFormat="true" ht="15.75" hidden="false" customHeight="true" outlineLevel="0" collapsed="false">
      <c r="B42" s="364" t="s">
        <v>1056</v>
      </c>
      <c r="C42" s="355" t="s">
        <v>1757</v>
      </c>
      <c r="D42" s="351"/>
      <c r="E42" s="351"/>
      <c r="F42" s="352"/>
    </row>
    <row r="43" s="280" customFormat="true" ht="15.75" hidden="false" customHeight="true" outlineLevel="0" collapsed="false">
      <c r="B43" s="364" t="s">
        <v>1058</v>
      </c>
      <c r="C43" s="355" t="s">
        <v>1734</v>
      </c>
      <c r="D43" s="351"/>
      <c r="E43" s="351"/>
      <c r="F43" s="352"/>
    </row>
    <row r="44" s="280" customFormat="true" ht="15.75" hidden="false" customHeight="true" outlineLevel="0" collapsed="false">
      <c r="B44" s="364" t="s">
        <v>246</v>
      </c>
      <c r="C44" s="355" t="s">
        <v>1758</v>
      </c>
      <c r="D44" s="351"/>
      <c r="E44" s="351"/>
      <c r="F44" s="352"/>
    </row>
    <row r="45" s="280" customFormat="true" ht="15.75" hidden="false" customHeight="true" outlineLevel="0" collapsed="false">
      <c r="B45" s="364" t="s">
        <v>1061</v>
      </c>
      <c r="C45" s="355" t="s">
        <v>1739</v>
      </c>
      <c r="D45" s="351"/>
      <c r="E45" s="351"/>
      <c r="F45" s="352"/>
    </row>
    <row r="46" customFormat="false" ht="24.75" hidden="false" customHeight="true" outlineLevel="0" collapsed="false">
      <c r="B46" s="358"/>
      <c r="C46" s="359" t="s">
        <v>1741</v>
      </c>
      <c r="D46" s="360" t="n">
        <f aca="false">SUM(D12:D45)</f>
        <v>0</v>
      </c>
      <c r="E46" s="360" t="n">
        <f aca="false">SUM(E12:E45)</f>
        <v>0</v>
      </c>
      <c r="F46" s="361" t="n">
        <f aca="false">SUM(F12:F45)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E12:F16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17.28"/>
    <col collapsed="false" customWidth="true" hidden="false" outlineLevel="0" max="2" min="2" style="367" width="50.84"/>
    <col collapsed="false" customWidth="true" hidden="false" outlineLevel="0" max="3" min="3" style="367" width="5.85"/>
    <col collapsed="false" customWidth="true" hidden="false" outlineLevel="0" max="4" min="4" style="0" width="41.99"/>
    <col collapsed="false" customWidth="true" hidden="false" outlineLevel="0" max="5" min="5" style="368" width="24.28"/>
    <col collapsed="false" customWidth="true" hidden="false" outlineLevel="0" max="6" min="6" style="368" width="19.85"/>
    <col collapsed="false" customWidth="true" hidden="false" outlineLevel="0" max="7" min="7" style="36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9" t="s">
        <v>1759</v>
      </c>
      <c r="B1" s="369" t="s">
        <v>1760</v>
      </c>
      <c r="C1" s="369" t="s">
        <v>1761</v>
      </c>
      <c r="G1" s="370" t="s">
        <v>1762</v>
      </c>
      <c r="H1" s="370"/>
    </row>
    <row r="2" customFormat="false" ht="14.25" hidden="false" customHeight="true" outlineLevel="0" collapsed="false">
      <c r="A2" s="371" t="str">
        <f aca="false">MaticniBroj</f>
        <v>07219750</v>
      </c>
      <c r="B2" s="371" t="str">
        <f aca="false">NazivKorisnika</f>
        <v>Специјална болница за рехабилитацију Ивањица</v>
      </c>
      <c r="C2" s="372"/>
      <c r="E2" s="373"/>
      <c r="G2" s="374" t="s">
        <v>1763</v>
      </c>
      <c r="H2" s="374" t="s">
        <v>1764</v>
      </c>
    </row>
    <row r="3" customFormat="false" ht="12.75" hidden="false" customHeight="false" outlineLevel="0" collapsed="false">
      <c r="D3" s="50"/>
      <c r="E3" s="375" t="s">
        <v>1765</v>
      </c>
      <c r="F3" s="375" t="s">
        <v>1764</v>
      </c>
    </row>
    <row r="4" customFormat="false" ht="12.75" hidden="false" customHeight="false" outlineLevel="0" collapsed="false">
      <c r="C4" s="376" t="s">
        <v>446</v>
      </c>
      <c r="D4" s="377" t="s">
        <v>1766</v>
      </c>
      <c r="E4" s="378" t="n">
        <v>109027524.06</v>
      </c>
      <c r="F4" s="379" t="n">
        <f aca="false">ROUND(E4/1000,0)</f>
        <v>109028</v>
      </c>
      <c r="G4" s="380"/>
    </row>
    <row r="5" customFormat="false" ht="12.75" hidden="false" customHeight="false" outlineLevel="0" collapsed="false">
      <c r="D5" s="381"/>
      <c r="F5" s="382"/>
      <c r="G5" s="380"/>
    </row>
    <row r="6" customFormat="false" ht="12.75" hidden="false" customHeight="false" outlineLevel="0" collapsed="false">
      <c r="C6" s="376" t="s">
        <v>447</v>
      </c>
      <c r="D6" s="377" t="s">
        <v>1767</v>
      </c>
      <c r="E6" s="383" t="s">
        <v>1768</v>
      </c>
      <c r="F6" s="384" t="n">
        <f aca="false">OZPR!J31</f>
        <v>21359</v>
      </c>
      <c r="G6" s="380"/>
    </row>
    <row r="7" customFormat="false" ht="12.75" hidden="false" customHeight="false" outlineLevel="0" collapsed="false">
      <c r="D7" s="385"/>
      <c r="E7" s="386"/>
      <c r="F7" s="387"/>
      <c r="G7" s="380"/>
    </row>
    <row r="8" customFormat="false" ht="12.75" hidden="false" customHeight="false" outlineLevel="0" collapsed="false">
      <c r="C8" s="376" t="s">
        <v>448</v>
      </c>
      <c r="D8" s="388" t="s">
        <v>1769</v>
      </c>
      <c r="E8" s="389"/>
      <c r="F8" s="390" t="n">
        <f aca="false">F4+F6</f>
        <v>130387</v>
      </c>
      <c r="G8" s="391"/>
    </row>
    <row r="9" customFormat="false" ht="12.75" hidden="false" customHeight="false" outlineLevel="0" collapsed="false">
      <c r="D9" s="381"/>
      <c r="F9" s="382"/>
      <c r="G9" s="380"/>
    </row>
    <row r="10" customFormat="false" ht="12.75" hidden="false" customHeight="false" outlineLevel="0" collapsed="false">
      <c r="C10" s="376" t="s">
        <v>449</v>
      </c>
      <c r="D10" s="377" t="s">
        <v>1770</v>
      </c>
      <c r="E10" s="383" t="s">
        <v>1768</v>
      </c>
      <c r="F10" s="384" t="n">
        <f aca="false">Obrazac5!I138</f>
        <v>130387</v>
      </c>
      <c r="G10" s="380"/>
    </row>
    <row r="11" customFormat="false" ht="12.75" hidden="false" customHeight="false" outlineLevel="0" collapsed="false">
      <c r="D11" s="385"/>
      <c r="E11" s="386"/>
      <c r="F11" s="387"/>
      <c r="G11" s="380"/>
    </row>
    <row r="12" customFormat="false" ht="12.75" hidden="false" customHeight="false" outlineLevel="0" collapsed="false">
      <c r="C12" s="376" t="s">
        <v>450</v>
      </c>
      <c r="D12" s="392" t="s">
        <v>1771</v>
      </c>
      <c r="E12" s="392"/>
      <c r="F12" s="392"/>
      <c r="G12" s="393" t="n">
        <f aca="false">F8-F10</f>
        <v>0</v>
      </c>
      <c r="H12" s="394" t="n">
        <f aca="false">G12</f>
        <v>0</v>
      </c>
      <c r="I12" s="122"/>
      <c r="J12" s="395" t="s">
        <v>1772</v>
      </c>
    </row>
    <row r="13" customFormat="false" ht="12.75" hidden="false" customHeight="false" outlineLevel="0" collapsed="false">
      <c r="D13" s="381"/>
      <c r="F13" s="382"/>
      <c r="G13" s="380"/>
    </row>
    <row r="14" customFormat="false" ht="12.75" hidden="false" customHeight="false" outlineLevel="0" collapsed="false">
      <c r="C14" s="376" t="s">
        <v>451</v>
      </c>
      <c r="D14" s="377" t="s">
        <v>1773</v>
      </c>
      <c r="E14" s="383" t="s">
        <v>1768</v>
      </c>
      <c r="F14" s="396" t="n">
        <v>0</v>
      </c>
      <c r="G14" s="397"/>
    </row>
    <row r="15" customFormat="false" ht="12.75" hidden="false" customHeight="false" outlineLevel="0" collapsed="false">
      <c r="C15" s="398"/>
      <c r="D15" s="399"/>
      <c r="E15" s="400"/>
      <c r="F15" s="401"/>
      <c r="G15" s="380"/>
    </row>
    <row r="16" customFormat="false" ht="12.75" hidden="false" customHeight="false" outlineLevel="0" collapsed="false">
      <c r="C16" s="376" t="s">
        <v>452</v>
      </c>
      <c r="D16" s="377" t="s">
        <v>1774</v>
      </c>
      <c r="E16" s="383" t="s">
        <v>1768</v>
      </c>
      <c r="F16" s="402" t="n">
        <f aca="false">OZPR!E31*0.1</f>
        <v>0</v>
      </c>
      <c r="G16" s="397"/>
    </row>
    <row r="17" customFormat="false" ht="12.75" hidden="false" customHeight="false" outlineLevel="0" collapsed="false">
      <c r="D17" s="381"/>
      <c r="F17" s="403"/>
      <c r="G17" s="380"/>
    </row>
    <row r="18" customFormat="false" ht="12.75" hidden="false" customHeight="false" outlineLevel="0" collapsed="false">
      <c r="C18" s="376" t="s">
        <v>453</v>
      </c>
      <c r="D18" s="388" t="s">
        <v>1775</v>
      </c>
      <c r="E18" s="404"/>
      <c r="F18" s="390" t="n">
        <f aca="false">F14+F16</f>
        <v>0</v>
      </c>
      <c r="G18" s="380"/>
    </row>
    <row r="19" customFormat="false" ht="12.75" hidden="false" customHeight="false" outlineLevel="0" collapsed="false">
      <c r="C19" s="405"/>
      <c r="D19" s="406"/>
      <c r="E19" s="406"/>
      <c r="F19" s="407"/>
      <c r="G19" s="380"/>
    </row>
    <row r="20" customFormat="false" ht="12.75" hidden="false" customHeight="false" outlineLevel="0" collapsed="false">
      <c r="C20" s="376" t="s">
        <v>171</v>
      </c>
      <c r="D20" s="377" t="s">
        <v>1776</v>
      </c>
      <c r="E20" s="383" t="s">
        <v>1768</v>
      </c>
      <c r="F20" s="402" t="n">
        <f aca="false">K9OOSO!E22</f>
        <v>0</v>
      </c>
      <c r="G20" s="397"/>
    </row>
    <row r="21" customFormat="false" ht="12.75" hidden="false" customHeight="false" outlineLevel="0" collapsed="false">
      <c r="D21" s="381"/>
      <c r="F21" s="408"/>
      <c r="G21" s="380"/>
    </row>
    <row r="22" customFormat="false" ht="12.75" hidden="false" customHeight="false" outlineLevel="0" collapsed="false">
      <c r="C22" s="376" t="s">
        <v>181</v>
      </c>
      <c r="D22" s="409" t="s">
        <v>1777</v>
      </c>
      <c r="E22" s="409"/>
      <c r="F22" s="409"/>
      <c r="G22" s="393" t="n">
        <f aca="false">F18-F20</f>
        <v>0</v>
      </c>
      <c r="H22" s="410" t="n">
        <f aca="false">Odstupanje_1</f>
        <v>0</v>
      </c>
      <c r="I22" s="122"/>
      <c r="J22" s="395" t="s">
        <v>1772</v>
      </c>
    </row>
    <row r="23" customFormat="false" ht="12.75" hidden="false" customHeight="false" outlineLevel="0" collapsed="false">
      <c r="D23" s="381"/>
      <c r="F23" s="382"/>
      <c r="G23" s="380"/>
    </row>
    <row r="24" customFormat="false" ht="12.75" hidden="false" customHeight="false" outlineLevel="0" collapsed="false">
      <c r="C24" s="376" t="s">
        <v>194</v>
      </c>
      <c r="D24" s="377" t="s">
        <v>1778</v>
      </c>
      <c r="E24" s="383" t="s">
        <v>1768</v>
      </c>
      <c r="F24" s="396" t="n">
        <f aca="false">+Asignacije!F46</f>
        <v>0</v>
      </c>
      <c r="G24" s="397"/>
    </row>
    <row r="25" customFormat="false" ht="12.75" hidden="false" customHeight="false" outlineLevel="0" collapsed="false">
      <c r="D25" s="381"/>
      <c r="F25" s="382"/>
      <c r="G25" s="380"/>
    </row>
    <row r="26" customFormat="false" ht="12.75" hidden="false" customHeight="false" outlineLevel="0" collapsed="false">
      <c r="C26" s="376" t="s">
        <v>209</v>
      </c>
      <c r="D26" s="411" t="s">
        <v>1779</v>
      </c>
      <c r="E26" s="383" t="s">
        <v>1768</v>
      </c>
      <c r="F26" s="396" t="n">
        <f aca="false">+Asignacije!D46</f>
        <v>0</v>
      </c>
      <c r="G26" s="397"/>
    </row>
    <row r="27" customFormat="false" ht="12.75" hidden="false" customHeight="false" outlineLevel="0" collapsed="false">
      <c r="D27" s="381"/>
      <c r="F27" s="382"/>
      <c r="G27" s="380"/>
    </row>
    <row r="28" customFormat="false" ht="12.75" hidden="false" customHeight="false" outlineLevel="0" collapsed="false">
      <c r="C28" s="376" t="s">
        <v>222</v>
      </c>
      <c r="D28" s="411" t="s">
        <v>1780</v>
      </c>
      <c r="E28" s="383" t="s">
        <v>1768</v>
      </c>
      <c r="F28" s="396" t="n">
        <v>0</v>
      </c>
      <c r="G28" s="380"/>
    </row>
    <row r="29" customFormat="false" ht="12.75" hidden="false" customHeight="false" outlineLevel="0" collapsed="false">
      <c r="D29" s="381"/>
      <c r="F29" s="382"/>
      <c r="G29" s="380"/>
    </row>
    <row r="30" customFormat="false" ht="12.75" hidden="false" customHeight="true" outlineLevel="0" collapsed="false">
      <c r="C30" s="376" t="s">
        <v>230</v>
      </c>
      <c r="D30" s="412" t="s">
        <v>1781</v>
      </c>
      <c r="E30" s="412"/>
      <c r="F30" s="412"/>
      <c r="G30" s="393" t="n">
        <f aca="false">H22-F24-F26-F28</f>
        <v>0</v>
      </c>
      <c r="H30" s="410" t="n">
        <f aca="false">G30</f>
        <v>0</v>
      </c>
      <c r="I30" s="122"/>
      <c r="J30" s="395" t="s">
        <v>1772</v>
      </c>
    </row>
    <row r="31" customFormat="false" ht="12.75" hidden="false" customHeight="false" outlineLevel="0" collapsed="false">
      <c r="D31" s="381"/>
      <c r="F31" s="403"/>
      <c r="G31" s="380"/>
    </row>
    <row r="32" customFormat="false" ht="12.75" hidden="false" customHeight="false" outlineLevel="0" collapsed="false">
      <c r="F32" s="413"/>
      <c r="G32" s="380"/>
    </row>
  </sheetData>
  <sheetProtection sheet="true" password="cccc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4" colorId="64" zoomScale="110" zoomScaleNormal="110" zoomScalePageLayoutView="100" workbookViewId="0">
      <selection pane="topLeft" activeCell="I138" activeCellId="0" sqref="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за рехабилитацију Ивањица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Ивањица</v>
      </c>
      <c r="B9" s="31"/>
      <c r="C9" s="36"/>
      <c r="D9" s="30" t="str">
        <f aca="false">"Матични број:   "&amp;MaticniBroj</f>
        <v>Матични број:   07219750</v>
      </c>
      <c r="E9" s="37"/>
    </row>
    <row r="10" customFormat="false" ht="31.5" hidden="false" customHeight="true" outlineLevel="0" collapsed="false">
      <c r="A10" s="35" t="str">
        <f aca="false">"ПИБ:   "&amp;PIB</f>
        <v>ПИБ:   101063679</v>
      </c>
      <c r="B10" s="31"/>
      <c r="C10" s="36"/>
      <c r="D10" s="38" t="str">
        <f aca="false">"Број подрачуна:  "&amp;BrojPodracuna</f>
        <v>Број подрачуна:  840-177661-63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366971</v>
      </c>
      <c r="E22" s="62" t="n">
        <f aca="false">SUM(F22:K22)</f>
        <v>163568</v>
      </c>
      <c r="F22" s="62" t="n">
        <f aca="false">F23+F147</f>
        <v>1429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30660</v>
      </c>
      <c r="J22" s="62" t="n">
        <f aca="false">J23+J147</f>
        <v>0</v>
      </c>
      <c r="K22" s="63" t="n">
        <f aca="false">K23+K147</f>
        <v>3147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355723</v>
      </c>
      <c r="E23" s="62" t="n">
        <f aca="false">SUM(F23:K23)</f>
        <v>158556</v>
      </c>
      <c r="F23" s="62" t="n">
        <f aca="false">F24+F76+F90+F102+F131+F136+F140</f>
        <v>1405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30660</v>
      </c>
      <c r="J23" s="62" t="n">
        <f aca="false">J24+J76+J90+J102+J131+J136+J140</f>
        <v>0</v>
      </c>
      <c r="K23" s="63" t="n">
        <f aca="false">K24+K76+K90+K102+K131+K136+K140</f>
        <v>26491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71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71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71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85624</v>
      </c>
      <c r="E102" s="62" t="n">
        <f aca="false">SUM(F102:K102)</f>
        <v>2649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26491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8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 t="n">
        <v>200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6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84824</v>
      </c>
      <c r="E110" s="62" t="n">
        <f aca="false">SUM(F110:K110)</f>
        <v>2645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645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84824</v>
      </c>
      <c r="E113" s="84" t="n">
        <f aca="false">SUM(F113:K113)</f>
        <v>26453</v>
      </c>
      <c r="F113" s="83"/>
      <c r="G113" s="83"/>
      <c r="H113" s="83"/>
      <c r="I113" s="83"/>
      <c r="J113" s="83"/>
      <c r="K113" s="85" t="n">
        <v>2645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71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3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3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38</v>
      </c>
      <c r="F130" s="83"/>
      <c r="G130" s="83"/>
      <c r="H130" s="83"/>
      <c r="I130" s="83"/>
      <c r="J130" s="83"/>
      <c r="K130" s="85" t="n">
        <v>3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273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273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273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273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273</v>
      </c>
      <c r="F135" s="83"/>
      <c r="G135" s="83"/>
      <c r="H135" s="83"/>
      <c r="I135" s="83" t="n">
        <v>273</v>
      </c>
      <c r="J135" s="83"/>
      <c r="K135" s="85" t="n">
        <v>0</v>
      </c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70099</v>
      </c>
      <c r="E136" s="62" t="n">
        <f aca="false">SUM(F136:K136)</f>
        <v>131792</v>
      </c>
      <c r="F136" s="62" t="n">
        <f aca="false">F137</f>
        <v>1405</v>
      </c>
      <c r="G136" s="62" t="n">
        <f aca="false">G137</f>
        <v>0</v>
      </c>
      <c r="H136" s="62" t="n">
        <f aca="false">H137</f>
        <v>0</v>
      </c>
      <c r="I136" s="62" t="n">
        <f aca="false">I137</f>
        <v>130387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70099</v>
      </c>
      <c r="E137" s="62" t="n">
        <f aca="false">SUM(F137:K137)</f>
        <v>131792</v>
      </c>
      <c r="F137" s="62" t="n">
        <f aca="false">F138+F139</f>
        <v>1405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30387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70099</v>
      </c>
      <c r="E138" s="84" t="n">
        <f aca="false">SUM(F138:K138)</f>
        <v>131792</v>
      </c>
      <c r="F138" s="83" t="n">
        <v>1405</v>
      </c>
      <c r="G138" s="83"/>
      <c r="H138" s="83"/>
      <c r="I138" s="83" t="n">
        <v>130387</v>
      </c>
      <c r="J138" s="83"/>
      <c r="K138" s="85" t="n">
        <v>0</v>
      </c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71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11248</v>
      </c>
      <c r="E147" s="62" t="n">
        <f aca="false">SUM(F147:K147)</f>
        <v>5012</v>
      </c>
      <c r="F147" s="62" t="n">
        <f aca="false">F148+F155+F162+F165</f>
        <v>24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4988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48</v>
      </c>
      <c r="E148" s="62" t="n">
        <f aca="false">SUM(F148:K148)</f>
        <v>24</v>
      </c>
      <c r="F148" s="62" t="n">
        <f aca="false">F149+F151+F153</f>
        <v>24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48</v>
      </c>
      <c r="E149" s="62" t="n">
        <f aca="false">SUM(F149:K149)</f>
        <v>24</v>
      </c>
      <c r="F149" s="62" t="n">
        <f aca="false">F150</f>
        <v>24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48</v>
      </c>
      <c r="E150" s="84" t="n">
        <f aca="false">SUM(F150:K150)</f>
        <v>24</v>
      </c>
      <c r="F150" s="83" t="n">
        <v>24</v>
      </c>
      <c r="G150" s="83"/>
      <c r="H150" s="83"/>
      <c r="I150" s="83"/>
      <c r="J150" s="83"/>
      <c r="K150" s="85" t="n">
        <v>0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11200</v>
      </c>
      <c r="E155" s="62" t="n">
        <f aca="false">SUM(F155:K155)</f>
        <v>4988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4988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11200</v>
      </c>
      <c r="E160" s="62" t="n">
        <f aca="false">SUM(F160:K160)</f>
        <v>4988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4988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 t="n">
        <v>11200</v>
      </c>
      <c r="E161" s="84" t="n">
        <f aca="false">SUM(F161:K161)</f>
        <v>4988</v>
      </c>
      <c r="F161" s="83"/>
      <c r="G161" s="83"/>
      <c r="H161" s="83"/>
      <c r="I161" s="83"/>
      <c r="J161" s="83"/>
      <c r="K161" s="85" t="n">
        <v>4988</v>
      </c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71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71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71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366971</v>
      </c>
      <c r="E224" s="92" t="n">
        <f aca="false">SUM(F224:K224)</f>
        <v>163568</v>
      </c>
      <c r="F224" s="92" t="n">
        <f aca="false">F22+F176</f>
        <v>1429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30660</v>
      </c>
      <c r="J224" s="92" t="n">
        <f aca="false">J22+J176</f>
        <v>0</v>
      </c>
      <c r="K224" s="93" t="n">
        <f aca="false">K22+K176</f>
        <v>3147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366971</v>
      </c>
      <c r="E233" s="62" t="n">
        <f aca="false">SUM(F233:K233)</f>
        <v>157125</v>
      </c>
      <c r="F233" s="62" t="n">
        <f aca="false">F234+F430</f>
        <v>1395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24258</v>
      </c>
      <c r="J233" s="62" t="n">
        <f aca="false">J234+J430</f>
        <v>0</v>
      </c>
      <c r="K233" s="63" t="n">
        <f aca="false">K234+K430</f>
        <v>3147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345903</v>
      </c>
      <c r="E234" s="62" t="n">
        <f aca="false">SUM(F234:K234)</f>
        <v>150008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24258</v>
      </c>
      <c r="J234" s="62" t="n">
        <f aca="false">J235+J261+J310+J329+J357+J370+J390+J409</f>
        <v>0</v>
      </c>
      <c r="K234" s="63" t="n">
        <f aca="false">K235+K261+K310+K329+K357+K370+K390+K409</f>
        <v>2575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207600</v>
      </c>
      <c r="E235" s="62" t="n">
        <f aca="false">SUM(F235:K235)</f>
        <v>98200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82796</v>
      </c>
      <c r="J235" s="62" t="n">
        <f aca="false">J236+J238+J242+J244+J253+J255+J257+J259</f>
        <v>0</v>
      </c>
      <c r="K235" s="63" t="n">
        <f aca="false">K236+K238+K242+K244+K253+K255+K257+K259</f>
        <v>1540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71408</v>
      </c>
      <c r="E236" s="62" t="n">
        <f aca="false">SUM(F236:K236)</f>
        <v>80385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67854</v>
      </c>
      <c r="J236" s="62" t="n">
        <f aca="false">J237</f>
        <v>0</v>
      </c>
      <c r="K236" s="63" t="n">
        <f aca="false">K237</f>
        <v>1253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71408</v>
      </c>
      <c r="E237" s="84" t="n">
        <f aca="false">SUM(F237:K237)</f>
        <v>80385</v>
      </c>
      <c r="F237" s="83"/>
      <c r="G237" s="83"/>
      <c r="H237" s="83"/>
      <c r="I237" s="83" t="n">
        <v>67854</v>
      </c>
      <c r="J237" s="83"/>
      <c r="K237" s="85" t="n">
        <v>1253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3892</v>
      </c>
      <c r="E238" s="62" t="n">
        <f aca="false">SUM(F238:K238)</f>
        <v>12178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0306</v>
      </c>
      <c r="J238" s="62" t="n">
        <f aca="false">SUM(J239:J241)</f>
        <v>0</v>
      </c>
      <c r="K238" s="63" t="n">
        <f aca="false">SUM(K239:K241)</f>
        <v>1872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5804</v>
      </c>
      <c r="E239" s="84" t="n">
        <f aca="false">SUM(F239:K239)</f>
        <v>8038</v>
      </c>
      <c r="F239" s="83"/>
      <c r="G239" s="83"/>
      <c r="H239" s="83"/>
      <c r="I239" s="83" t="n">
        <v>6742</v>
      </c>
      <c r="J239" s="83"/>
      <c r="K239" s="85" t="n">
        <v>129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8088</v>
      </c>
      <c r="E240" s="84" t="n">
        <f aca="false">SUM(F240:K240)</f>
        <v>4140</v>
      </c>
      <c r="F240" s="83"/>
      <c r="G240" s="83"/>
      <c r="H240" s="83"/>
      <c r="I240" s="83" t="n">
        <v>3564</v>
      </c>
      <c r="J240" s="83"/>
      <c r="K240" s="85" t="n">
        <v>57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200</v>
      </c>
      <c r="E242" s="62" t="n">
        <f aca="false">SUM(F242:K242)</f>
        <v>145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127</v>
      </c>
      <c r="J242" s="62" t="n">
        <f aca="false">J243</f>
        <v>0</v>
      </c>
      <c r="K242" s="63" t="n">
        <f aca="false">K243</f>
        <v>18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200</v>
      </c>
      <c r="E243" s="84" t="n">
        <f aca="false">SUM(F243:K243)</f>
        <v>145</v>
      </c>
      <c r="F243" s="83"/>
      <c r="G243" s="83"/>
      <c r="H243" s="83"/>
      <c r="I243" s="83" t="n">
        <v>127</v>
      </c>
      <c r="J243" s="83"/>
      <c r="K243" s="85" t="n">
        <v>18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4400</v>
      </c>
      <c r="E244" s="62" t="n">
        <f aca="false">SUM(F244:K244)</f>
        <v>211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672</v>
      </c>
      <c r="J244" s="62" t="n">
        <f aca="false">SUM(J245:J252)</f>
        <v>0</v>
      </c>
      <c r="K244" s="63" t="n">
        <f aca="false">SUM(K245:K252)</f>
        <v>438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 t="n">
        <v>300</v>
      </c>
      <c r="E246" s="84" t="n">
        <f aca="false">SUM(F246:K246)</f>
        <v>106</v>
      </c>
      <c r="F246" s="83"/>
      <c r="G246" s="83"/>
      <c r="H246" s="83"/>
      <c r="I246" s="83" t="n">
        <v>91</v>
      </c>
      <c r="J246" s="83"/>
      <c r="K246" s="85" t="n">
        <v>15</v>
      </c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3700</v>
      </c>
      <c r="E247" s="84" t="n">
        <f aca="false">SUM(F247:K247)</f>
        <v>1840</v>
      </c>
      <c r="F247" s="83"/>
      <c r="G247" s="83"/>
      <c r="H247" s="83"/>
      <c r="I247" s="83" t="n">
        <v>1489</v>
      </c>
      <c r="J247" s="83"/>
      <c r="K247" s="85" t="n">
        <v>351</v>
      </c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71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400</v>
      </c>
      <c r="E252" s="84" t="n">
        <f aca="false">SUM(F252:K252)</f>
        <v>164</v>
      </c>
      <c r="F252" s="83"/>
      <c r="G252" s="83"/>
      <c r="H252" s="83"/>
      <c r="I252" s="83" t="n">
        <v>92</v>
      </c>
      <c r="J252" s="83"/>
      <c r="K252" s="85" t="n">
        <v>72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4000</v>
      </c>
      <c r="E253" s="62" t="n">
        <f aca="false">SUM(F253:K253)</f>
        <v>2005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662</v>
      </c>
      <c r="J253" s="62" t="n">
        <f aca="false">J254</f>
        <v>0</v>
      </c>
      <c r="K253" s="63" t="n">
        <f aca="false">K254</f>
        <v>343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4000</v>
      </c>
      <c r="E254" s="84" t="n">
        <f aca="false">SUM(F254:K254)</f>
        <v>2005</v>
      </c>
      <c r="F254" s="83"/>
      <c r="G254" s="83"/>
      <c r="H254" s="83"/>
      <c r="I254" s="83" t="n">
        <v>1662</v>
      </c>
      <c r="J254" s="83"/>
      <c r="K254" s="85" t="n">
        <v>343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3700</v>
      </c>
      <c r="E255" s="101" t="n">
        <f aca="false">SUM(F255:K255)</f>
        <v>137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175</v>
      </c>
      <c r="J255" s="101" t="n">
        <f aca="false">J256</f>
        <v>0</v>
      </c>
      <c r="K255" s="102" t="n">
        <f aca="false">K256</f>
        <v>202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3700</v>
      </c>
      <c r="E256" s="84" t="n">
        <f aca="false">SUM(F256:K256)</f>
        <v>1377</v>
      </c>
      <c r="F256" s="83"/>
      <c r="G256" s="83"/>
      <c r="H256" s="83"/>
      <c r="I256" s="83" t="n">
        <v>1175</v>
      </c>
      <c r="J256" s="83"/>
      <c r="K256" s="85" t="n">
        <v>202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130850</v>
      </c>
      <c r="E261" s="62" t="n">
        <f aca="false">SUM(F261:K261)</f>
        <v>51112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41165</v>
      </c>
      <c r="J261" s="62" t="n">
        <f aca="false">J262+J270+J276+J289+J297+J300</f>
        <v>0</v>
      </c>
      <c r="K261" s="63" t="n">
        <f aca="false">K262+K270+K276+K289+K297+K300</f>
        <v>994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43209</v>
      </c>
      <c r="E262" s="62" t="n">
        <f aca="false">SUM(F262:K262)</f>
        <v>22682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9712</v>
      </c>
      <c r="J262" s="62" t="n">
        <f aca="false">SUM(J263:J269)</f>
        <v>0</v>
      </c>
      <c r="K262" s="63" t="n">
        <f aca="false">SUM(K263:K269)</f>
        <v>297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900</v>
      </c>
      <c r="E263" s="84" t="n">
        <f aca="false">SUM(F263:K263)</f>
        <v>283</v>
      </c>
      <c r="F263" s="83"/>
      <c r="G263" s="83"/>
      <c r="H263" s="83"/>
      <c r="I263" s="83" t="n">
        <v>201</v>
      </c>
      <c r="J263" s="83"/>
      <c r="K263" s="85" t="n">
        <v>8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35700</v>
      </c>
      <c r="E264" s="84" t="n">
        <f aca="false">SUM(F264:K264)</f>
        <v>19848</v>
      </c>
      <c r="F264" s="83"/>
      <c r="G264" s="83"/>
      <c r="H264" s="83"/>
      <c r="I264" s="83" t="n">
        <v>17469</v>
      </c>
      <c r="J264" s="83"/>
      <c r="K264" s="85" t="n">
        <v>2379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2313</v>
      </c>
      <c r="E265" s="84" t="n">
        <f aca="false">SUM(F265:K265)</f>
        <v>1148</v>
      </c>
      <c r="F265" s="83"/>
      <c r="G265" s="83"/>
      <c r="H265" s="83"/>
      <c r="I265" s="83" t="n">
        <v>961</v>
      </c>
      <c r="J265" s="83"/>
      <c r="K265" s="85" t="n">
        <v>187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740</v>
      </c>
      <c r="E266" s="84" t="n">
        <f aca="false">SUM(F266:K266)</f>
        <v>573</v>
      </c>
      <c r="F266" s="83"/>
      <c r="G266" s="83"/>
      <c r="H266" s="83"/>
      <c r="I266" s="83" t="n">
        <v>444</v>
      </c>
      <c r="J266" s="83"/>
      <c r="K266" s="85" t="n">
        <v>129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1920</v>
      </c>
      <c r="E267" s="84" t="n">
        <f aca="false">SUM(F267:K267)</f>
        <v>691</v>
      </c>
      <c r="F267" s="83"/>
      <c r="G267" s="83"/>
      <c r="H267" s="83"/>
      <c r="I267" s="83" t="n">
        <v>519</v>
      </c>
      <c r="J267" s="83"/>
      <c r="K267" s="85" t="n">
        <v>172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636</v>
      </c>
      <c r="E269" s="84" t="n">
        <f aca="false">SUM(F269:K269)</f>
        <v>139</v>
      </c>
      <c r="F269" s="83"/>
      <c r="G269" s="83"/>
      <c r="H269" s="83"/>
      <c r="I269" s="83" t="n">
        <v>118</v>
      </c>
      <c r="J269" s="83"/>
      <c r="K269" s="85" t="n">
        <v>21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360</v>
      </c>
      <c r="E270" s="62" t="n">
        <f aca="false">SUM(F270:K270)</f>
        <v>78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33</v>
      </c>
      <c r="J270" s="62" t="n">
        <f aca="false">SUM(J271:J275)</f>
        <v>0</v>
      </c>
      <c r="K270" s="63" t="n">
        <f aca="false">SUM(K271:K275)</f>
        <v>74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1000</v>
      </c>
      <c r="E271" s="84" t="n">
        <f aca="false">SUM(F271:K271)</f>
        <v>728</v>
      </c>
      <c r="F271" s="83"/>
      <c r="G271" s="83"/>
      <c r="H271" s="83"/>
      <c r="I271" s="83"/>
      <c r="J271" s="83"/>
      <c r="K271" s="85" t="n">
        <v>728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 t="n">
        <v>360</v>
      </c>
      <c r="E275" s="84" t="n">
        <f aca="false">SUM(F275:K275)</f>
        <v>53</v>
      </c>
      <c r="F275" s="83"/>
      <c r="G275" s="83"/>
      <c r="H275" s="83"/>
      <c r="I275" s="83" t="n">
        <v>33</v>
      </c>
      <c r="J275" s="83"/>
      <c r="K275" s="85" t="n">
        <v>20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12520</v>
      </c>
      <c r="E276" s="62" t="n">
        <f aca="false">SUM(F276:K276)</f>
        <v>515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097</v>
      </c>
      <c r="J276" s="62" t="n">
        <f aca="false">SUM(J277:J288)</f>
        <v>0</v>
      </c>
      <c r="K276" s="63" t="n">
        <f aca="false">SUM(K277:K288)</f>
        <v>305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1200</v>
      </c>
      <c r="E278" s="84" t="n">
        <f aca="false">SUM(F278:K278)</f>
        <v>670</v>
      </c>
      <c r="F278" s="83"/>
      <c r="G278" s="83"/>
      <c r="H278" s="83"/>
      <c r="I278" s="83" t="n">
        <v>555</v>
      </c>
      <c r="J278" s="83"/>
      <c r="K278" s="85" t="n">
        <v>115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410</v>
      </c>
      <c r="E279" s="84" t="n">
        <f aca="false">SUM(F279:K279)</f>
        <v>269</v>
      </c>
      <c r="F279" s="83"/>
      <c r="G279" s="83"/>
      <c r="H279" s="83"/>
      <c r="I279" s="83" t="n">
        <v>129</v>
      </c>
      <c r="J279" s="83"/>
      <c r="K279" s="85" t="n">
        <v>140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50</v>
      </c>
      <c r="E280" s="84" t="n">
        <f aca="false">SUM(F280:K280)</f>
        <v>142</v>
      </c>
      <c r="F280" s="83"/>
      <c r="G280" s="83"/>
      <c r="H280" s="83"/>
      <c r="I280" s="83" t="n">
        <v>93</v>
      </c>
      <c r="J280" s="83"/>
      <c r="K280" s="85" t="n">
        <v>49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6000</v>
      </c>
      <c r="E281" s="84" t="n">
        <f aca="false">SUM(F281:K281)</f>
        <v>2864</v>
      </c>
      <c r="F281" s="83"/>
      <c r="G281" s="83"/>
      <c r="H281" s="83"/>
      <c r="I281" s="83" t="n">
        <v>1202</v>
      </c>
      <c r="J281" s="83"/>
      <c r="K281" s="85" t="n">
        <v>1662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60</v>
      </c>
      <c r="E283" s="84" t="n">
        <f aca="false">SUM(F283:K283)</f>
        <v>88</v>
      </c>
      <c r="F283" s="83"/>
      <c r="G283" s="83"/>
      <c r="H283" s="83"/>
      <c r="I283" s="83"/>
      <c r="J283" s="83"/>
      <c r="K283" s="85" t="n">
        <v>88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71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4500</v>
      </c>
      <c r="E288" s="84" t="n">
        <f aca="false">SUM(F288:K288)</f>
        <v>1120</v>
      </c>
      <c r="F288" s="83"/>
      <c r="G288" s="83"/>
      <c r="H288" s="83"/>
      <c r="I288" s="83" t="n">
        <v>118</v>
      </c>
      <c r="J288" s="83"/>
      <c r="K288" s="85" t="n">
        <v>1002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850</v>
      </c>
      <c r="E289" s="62" t="n">
        <f aca="false">SUM(F289:K289)</f>
        <v>218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85</v>
      </c>
      <c r="J289" s="62" t="n">
        <f aca="false">SUM(J290:J296)</f>
        <v>0</v>
      </c>
      <c r="K289" s="63" t="n">
        <f aca="false">SUM(K290:K296)</f>
        <v>3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850</v>
      </c>
      <c r="E292" s="84" t="n">
        <f aca="false">SUM(F292:K292)</f>
        <v>218</v>
      </c>
      <c r="F292" s="83"/>
      <c r="G292" s="83"/>
      <c r="H292" s="83"/>
      <c r="I292" s="83" t="n">
        <v>185</v>
      </c>
      <c r="J292" s="83"/>
      <c r="K292" s="85" t="n">
        <v>3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12492</v>
      </c>
      <c r="E297" s="62" t="n">
        <f aca="false">SUM(F297:K297)</f>
        <v>220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832</v>
      </c>
      <c r="J297" s="62" t="n">
        <f aca="false">J298+J299</f>
        <v>0</v>
      </c>
      <c r="K297" s="63" t="n">
        <f aca="false">K298+K299</f>
        <v>377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4530</v>
      </c>
      <c r="E298" s="84" t="n">
        <f aca="false">SUM(F298:K298)</f>
        <v>1158</v>
      </c>
      <c r="F298" s="83"/>
      <c r="G298" s="83"/>
      <c r="H298" s="83"/>
      <c r="I298" s="83" t="n">
        <v>969</v>
      </c>
      <c r="J298" s="83"/>
      <c r="K298" s="85" t="n">
        <v>189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7962</v>
      </c>
      <c r="E299" s="84" t="n">
        <f aca="false">SUM(F299:K299)</f>
        <v>1051</v>
      </c>
      <c r="F299" s="83"/>
      <c r="G299" s="83"/>
      <c r="H299" s="83"/>
      <c r="I299" s="83" t="n">
        <v>863</v>
      </c>
      <c r="J299" s="83"/>
      <c r="K299" s="85" t="n">
        <v>188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60419</v>
      </c>
      <c r="E300" s="62" t="n">
        <f aca="false">SUM(F300:K300)</f>
        <v>2006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7306</v>
      </c>
      <c r="J300" s="62" t="n">
        <f aca="false">SUM(J301:J309)</f>
        <v>0</v>
      </c>
      <c r="K300" s="63" t="n">
        <f aca="false">SUM(K301:K309)</f>
        <v>276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1646</v>
      </c>
      <c r="E301" s="84" t="n">
        <f aca="false">SUM(F301:K301)</f>
        <v>680</v>
      </c>
      <c r="F301" s="83"/>
      <c r="G301" s="83"/>
      <c r="H301" s="83"/>
      <c r="I301" s="83" t="n">
        <v>430</v>
      </c>
      <c r="J301" s="83"/>
      <c r="K301" s="85" t="n">
        <v>250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250</v>
      </c>
      <c r="E303" s="84" t="n">
        <f aca="false">SUM(F303:K303)</f>
        <v>96</v>
      </c>
      <c r="F303" s="83"/>
      <c r="G303" s="83"/>
      <c r="H303" s="83"/>
      <c r="I303" s="83" t="n">
        <v>83</v>
      </c>
      <c r="J303" s="83"/>
      <c r="K303" s="85" t="n">
        <v>13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2400</v>
      </c>
      <c r="E304" s="84" t="n">
        <f aca="false">SUM(F304:K304)</f>
        <v>863</v>
      </c>
      <c r="F304" s="87"/>
      <c r="G304" s="87"/>
      <c r="H304" s="87"/>
      <c r="I304" s="87" t="n">
        <v>723</v>
      </c>
      <c r="J304" s="87"/>
      <c r="K304" s="88" t="n">
        <v>140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5039</v>
      </c>
      <c r="E307" s="84" t="n">
        <f aca="false">SUM(F307:K307)</f>
        <v>4404</v>
      </c>
      <c r="F307" s="83"/>
      <c r="G307" s="83"/>
      <c r="H307" s="83"/>
      <c r="I307" s="83" t="n">
        <v>4070</v>
      </c>
      <c r="J307" s="83"/>
      <c r="K307" s="85" t="n">
        <v>33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6000</v>
      </c>
      <c r="E308" s="84" t="n">
        <f aca="false">SUM(F308:K308)</f>
        <v>12924</v>
      </c>
      <c r="F308" s="83"/>
      <c r="G308" s="83"/>
      <c r="H308" s="83"/>
      <c r="I308" s="83" t="n">
        <v>11117</v>
      </c>
      <c r="J308" s="83"/>
      <c r="K308" s="85" t="n">
        <v>1807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5084</v>
      </c>
      <c r="E309" s="84" t="n">
        <f aca="false">SUM(F309:K309)</f>
        <v>1102</v>
      </c>
      <c r="F309" s="83"/>
      <c r="G309" s="83"/>
      <c r="H309" s="83"/>
      <c r="I309" s="83" t="n">
        <v>883</v>
      </c>
      <c r="J309" s="83"/>
      <c r="K309" s="85" t="n">
        <v>219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48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48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2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23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71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71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71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71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2653</v>
      </c>
      <c r="E409" s="62" t="n">
        <f aca="false">SUM(F409:K409)</f>
        <v>69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97</v>
      </c>
      <c r="J409" s="62" t="n">
        <f aca="false">J410+J413+J417+J419+J422+J428</f>
        <v>0</v>
      </c>
      <c r="K409" s="63" t="n">
        <f aca="false">K410+K413+K417+K419+K422+K428</f>
        <v>399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250</v>
      </c>
      <c r="E410" s="62" t="n">
        <f aca="false">SUM(F410:K410)</f>
        <v>124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124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 t="n">
        <v>250</v>
      </c>
      <c r="E412" s="84" t="n">
        <f aca="false">SUM(F412:K412)</f>
        <v>124</v>
      </c>
      <c r="F412" s="83"/>
      <c r="G412" s="83"/>
      <c r="H412" s="83"/>
      <c r="I412" s="83"/>
      <c r="J412" s="83"/>
      <c r="K412" s="85" t="n">
        <v>124</v>
      </c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950</v>
      </c>
      <c r="E413" s="62" t="n">
        <f aca="false">SUM(F413:K413)</f>
        <v>36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97</v>
      </c>
      <c r="J413" s="62" t="n">
        <f aca="false">SUM(J414:J416)</f>
        <v>0</v>
      </c>
      <c r="K413" s="63" t="n">
        <f aca="false">SUM(K414:K416)</f>
        <v>66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100</v>
      </c>
      <c r="E414" s="84" t="n">
        <f aca="false">SUM(F414:K414)</f>
        <v>8</v>
      </c>
      <c r="F414" s="83"/>
      <c r="G414" s="83"/>
      <c r="H414" s="83"/>
      <c r="I414" s="83" t="n">
        <v>7</v>
      </c>
      <c r="J414" s="83"/>
      <c r="K414" s="85" t="n">
        <v>1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850</v>
      </c>
      <c r="E415" s="84" t="n">
        <f aca="false">SUM(F415:K415)</f>
        <v>355</v>
      </c>
      <c r="F415" s="83"/>
      <c r="G415" s="83"/>
      <c r="H415" s="83"/>
      <c r="I415" s="83" t="n">
        <v>290</v>
      </c>
      <c r="J415" s="83"/>
      <c r="K415" s="85" t="n">
        <v>65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3</v>
      </c>
      <c r="E417" s="62" t="n">
        <f aca="false">SUM(F417:K417)</f>
        <v>1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3</v>
      </c>
      <c r="E418" s="84" t="n">
        <f aca="false">SUM(F418:K418)</f>
        <v>1</v>
      </c>
      <c r="F418" s="83"/>
      <c r="G418" s="83"/>
      <c r="H418" s="83"/>
      <c r="I418" s="83"/>
      <c r="J418" s="83"/>
      <c r="K418" s="85" t="n">
        <v>1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 t="n">
        <v>0</v>
      </c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1450</v>
      </c>
      <c r="E422" s="62" t="n">
        <f aca="false">SUM(F422:K422)</f>
        <v>208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208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 t="n">
        <v>1450</v>
      </c>
      <c r="E423" s="84" t="n">
        <f aca="false">SUM(F423:K423)</f>
        <v>208</v>
      </c>
      <c r="F423" s="83"/>
      <c r="G423" s="83"/>
      <c r="H423" s="83"/>
      <c r="I423" s="83"/>
      <c r="J423" s="83"/>
      <c r="K423" s="85" t="n">
        <v>208</v>
      </c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71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1068</v>
      </c>
      <c r="E430" s="62" t="n">
        <f aca="false">SUM(F430:K430)</f>
        <v>7117</v>
      </c>
      <c r="F430" s="62" t="n">
        <f aca="false">F431+F453+F466+F469+F477</f>
        <v>1395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5722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1298</v>
      </c>
      <c r="E431" s="62" t="n">
        <f aca="false">SUM(F431:K431)</f>
        <v>4118</v>
      </c>
      <c r="F431" s="62" t="n">
        <f aca="false">F432+F437+F447+F449+F451</f>
        <v>1395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72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5335</v>
      </c>
      <c r="E432" s="62" t="n">
        <f aca="false">SUM(F432:K432)</f>
        <v>4008</v>
      </c>
      <c r="F432" s="62" t="n">
        <f aca="false">SUM(F433:F436)</f>
        <v>1395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2613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4935</v>
      </c>
      <c r="E435" s="84" t="n">
        <f aca="false">SUM(F435:K435)</f>
        <v>4008</v>
      </c>
      <c r="F435" s="83" t="n">
        <v>1395</v>
      </c>
      <c r="G435" s="83"/>
      <c r="H435" s="83"/>
      <c r="I435" s="83" t="n">
        <v>0</v>
      </c>
      <c r="J435" s="83"/>
      <c r="K435" s="85" t="n">
        <v>2613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 t="n">
        <v>40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5963</v>
      </c>
      <c r="E437" s="62" t="n">
        <f aca="false">SUM(F437:K437)</f>
        <v>11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1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2406</v>
      </c>
      <c r="E439" s="84" t="n">
        <f aca="false">SUM(F439:K439)</f>
        <v>110</v>
      </c>
      <c r="F439" s="83"/>
      <c r="G439" s="83"/>
      <c r="H439" s="83"/>
      <c r="I439" s="83" t="n">
        <v>0</v>
      </c>
      <c r="J439" s="83"/>
      <c r="K439" s="85" t="n">
        <v>11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3557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9770</v>
      </c>
      <c r="E453" s="62" t="n">
        <f aca="false">SUM(F453:K453)</f>
        <v>2999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2999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50</v>
      </c>
      <c r="E456" s="62" t="n">
        <f aca="false">SUM(F456:K456)</f>
        <v>25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25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 t="n">
        <v>50</v>
      </c>
      <c r="E457" s="84" t="n">
        <f aca="false">SUM(F457:K457)</f>
        <v>25</v>
      </c>
      <c r="F457" s="83"/>
      <c r="G457" s="83"/>
      <c r="H457" s="83"/>
      <c r="I457" s="83"/>
      <c r="J457" s="83"/>
      <c r="K457" s="85" t="n">
        <v>25</v>
      </c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71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9720</v>
      </c>
      <c r="E464" s="62" t="n">
        <f aca="false">SUM(F464:K464)</f>
        <v>2974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2974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 t="n">
        <v>9720</v>
      </c>
      <c r="E465" s="84" t="n">
        <f aca="false">SUM(F465:K465)</f>
        <v>2974</v>
      </c>
      <c r="F465" s="83"/>
      <c r="G465" s="83"/>
      <c r="H465" s="83"/>
      <c r="I465" s="83"/>
      <c r="J465" s="83"/>
      <c r="K465" s="85" t="n">
        <v>2974</v>
      </c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71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71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366971</v>
      </c>
      <c r="E536" s="92" t="n">
        <f aca="false">SUM(F536:K536)</f>
        <v>157125</v>
      </c>
      <c r="F536" s="92" t="n">
        <f aca="false">F233+F480</f>
        <v>1395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24258</v>
      </c>
      <c r="J536" s="92" t="n">
        <f aca="false">J233+J480</f>
        <v>0</v>
      </c>
      <c r="K536" s="93" t="n">
        <f aca="false">K233+K480</f>
        <v>31472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366971</v>
      </c>
      <c r="E544" s="62" t="n">
        <f aca="false">SUM(F544:K544)</f>
        <v>163568</v>
      </c>
      <c r="F544" s="62" t="n">
        <f aca="false">F22</f>
        <v>1429</v>
      </c>
      <c r="G544" s="62" t="n">
        <f aca="false">G22</f>
        <v>0</v>
      </c>
      <c r="H544" s="62" t="n">
        <f aca="false">H22</f>
        <v>0</v>
      </c>
      <c r="I544" s="62" t="n">
        <f aca="false">I22</f>
        <v>130660</v>
      </c>
      <c r="J544" s="62" t="n">
        <f aca="false">J22</f>
        <v>0</v>
      </c>
      <c r="K544" s="63" t="n">
        <f aca="false">K22</f>
        <v>3147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366971</v>
      </c>
      <c r="E545" s="62" t="n">
        <f aca="false">SUM(F545:K545)</f>
        <v>157125</v>
      </c>
      <c r="F545" s="62" t="n">
        <f aca="false">F233</f>
        <v>1395</v>
      </c>
      <c r="G545" s="62" t="n">
        <f aca="false">G233</f>
        <v>0</v>
      </c>
      <c r="H545" s="62" t="n">
        <f aca="false">H233</f>
        <v>0</v>
      </c>
      <c r="I545" s="62" t="n">
        <f aca="false">I233</f>
        <v>124258</v>
      </c>
      <c r="J545" s="62" t="n">
        <f aca="false">J233</f>
        <v>0</v>
      </c>
      <c r="K545" s="63" t="n">
        <f aca="false">K233</f>
        <v>31472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6443</v>
      </c>
      <c r="F546" s="84" t="n">
        <f aca="false">IF((F544-F545)&gt;0,F544-F545,0)</f>
        <v>34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6402</v>
      </c>
      <c r="J546" s="84" t="n">
        <f aca="false">IF((J544-J545)&gt;0,J544-J545,0)</f>
        <v>0</v>
      </c>
      <c r="K546" s="106" t="n">
        <f aca="false">IF((K544-K545)&gt;0,K544-K545,0)</f>
        <v>7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6443</v>
      </c>
      <c r="F552" s="62" t="n">
        <f aca="false">IF(F224-F536&gt;0,F224-F536,0)</f>
        <v>34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6402</v>
      </c>
      <c r="J552" s="62" t="n">
        <f aca="false">IF(J224-J536&gt;0,J224-J536,0)</f>
        <v>0</v>
      </c>
      <c r="K552" s="63" t="n">
        <f aca="false">IF(K224-K536&gt;0,K224-K536,0)</f>
        <v>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7 ЧАЧАК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17003 СБ ЗА РЕХАБИЛИТАЦИЈУ ИВАЊИЦА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2466</v>
      </c>
      <c r="E13" s="138" t="n">
        <f aca="false">E14+E15</f>
        <v>1984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2403</v>
      </c>
      <c r="E14" s="143" t="n">
        <v>1984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63</v>
      </c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66178</v>
      </c>
      <c r="E16" s="138" t="n">
        <f aca="false">E17+E18+E19</f>
        <v>130660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63568</v>
      </c>
      <c r="E17" s="143" t="n">
        <v>130660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2333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 t="n">
        <v>277</v>
      </c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59590</v>
      </c>
      <c r="E20" s="138" t="n">
        <f aca="false">E21+E22+E23</f>
        <v>124258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57125</v>
      </c>
      <c r="E21" s="143" t="n">
        <v>124258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2365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100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9054</v>
      </c>
      <c r="E24" s="137" t="n">
        <f aca="false">E13+E16-E20</f>
        <v>8386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9054</v>
      </c>
      <c r="E25" s="143" t="n">
        <v>8386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D14" colorId="64" zoomScale="100" zoomScaleNormal="100" zoomScalePageLayoutView="95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7</v>
      </c>
    </row>
    <row r="2" customFormat="false" ht="12.75" hidden="false" customHeight="false" outlineLevel="0" collapsed="false">
      <c r="A2" s="155" t="s">
        <v>909</v>
      </c>
      <c r="H2" s="156" t="s">
        <v>945</v>
      </c>
    </row>
    <row r="3" customFormat="false" ht="12.75" hidden="false" customHeight="false" outlineLevel="0" collapsed="false">
      <c r="A3" s="155" t="s">
        <v>910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17 ЧАЧАК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100217003 СБ ЗА РЕХАБИЛИТАЦИЈУ ИВАЊИЦА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6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4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5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2</v>
      </c>
    </row>
    <row r="18" customFormat="false" ht="24" hidden="false" customHeight="true" outlineLevel="0" collapsed="false">
      <c r="A18" s="176" t="s">
        <v>427</v>
      </c>
      <c r="B18" s="177" t="s">
        <v>428</v>
      </c>
      <c r="C18" s="177" t="s">
        <v>429</v>
      </c>
      <c r="D18" s="178" t="s">
        <v>947</v>
      </c>
      <c r="E18" s="178" t="s">
        <v>948</v>
      </c>
      <c r="F18" s="179" t="s">
        <v>949</v>
      </c>
      <c r="G18" s="180" t="s">
        <v>950</v>
      </c>
      <c r="H18" s="181" t="s">
        <v>951</v>
      </c>
      <c r="I18" s="181" t="s">
        <v>952</v>
      </c>
      <c r="J18" s="182" t="s">
        <v>953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4</v>
      </c>
      <c r="G21" s="187" t="n">
        <v>7</v>
      </c>
      <c r="H21" s="188" t="n">
        <v>8</v>
      </c>
      <c r="I21" s="188" t="n">
        <v>9</v>
      </c>
      <c r="J21" s="59" t="s">
        <v>955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6</v>
      </c>
      <c r="D22" s="191" t="n">
        <f aca="false">D23</f>
        <v>814</v>
      </c>
      <c r="E22" s="191" t="n">
        <f aca="false">E23</f>
        <v>0</v>
      </c>
      <c r="F22" s="192" t="n">
        <f aca="false">D22+E22</f>
        <v>814</v>
      </c>
      <c r="G22" s="193" t="n">
        <f aca="false">G23</f>
        <v>0</v>
      </c>
      <c r="H22" s="194" t="n">
        <f aca="false">H23</f>
        <v>20809</v>
      </c>
      <c r="I22" s="194" t="n">
        <f aca="false">I23</f>
        <v>9</v>
      </c>
      <c r="J22" s="63" t="n">
        <f aca="false">F22+G22+H22+I22</f>
        <v>21632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1</v>
      </c>
      <c r="D23" s="191" t="n">
        <f aca="false">D24+D29</f>
        <v>814</v>
      </c>
      <c r="E23" s="191" t="n">
        <f aca="false">E24+E29</f>
        <v>0</v>
      </c>
      <c r="F23" s="192" t="n">
        <f aca="false">D23+E23</f>
        <v>814</v>
      </c>
      <c r="G23" s="193" t="n">
        <f aca="false">G24+G29</f>
        <v>0</v>
      </c>
      <c r="H23" s="194" t="n">
        <f aca="false">H24+H29</f>
        <v>20809</v>
      </c>
      <c r="I23" s="194" t="n">
        <f aca="false">I24+I29</f>
        <v>9</v>
      </c>
      <c r="J23" s="63" t="n">
        <f aca="false">F23+G23+H23+I23</f>
        <v>21632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2</v>
      </c>
      <c r="D24" s="191" t="n">
        <f aca="false">D25+D27</f>
        <v>273</v>
      </c>
      <c r="E24" s="191" t="n">
        <f aca="false">E25+E27</f>
        <v>0</v>
      </c>
      <c r="F24" s="192" t="n">
        <f aca="false">D24+E24</f>
        <v>273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273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3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4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5</v>
      </c>
      <c r="D27" s="191" t="n">
        <f aca="false">D28</f>
        <v>273</v>
      </c>
      <c r="E27" s="191" t="n">
        <f aca="false">E28</f>
        <v>0</v>
      </c>
      <c r="F27" s="192" t="n">
        <f aca="false">D27+E27</f>
        <v>273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273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6</v>
      </c>
      <c r="D28" s="198" t="n">
        <v>273</v>
      </c>
      <c r="E28" s="198"/>
      <c r="F28" s="192" t="n">
        <f aca="false">D28+E28</f>
        <v>273</v>
      </c>
      <c r="G28" s="199"/>
      <c r="H28" s="200"/>
      <c r="I28" s="200"/>
      <c r="J28" s="63" t="n">
        <f aca="false">F28+G28+H28+I28</f>
        <v>273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7</v>
      </c>
      <c r="D29" s="191" t="n">
        <f aca="false">D30</f>
        <v>541</v>
      </c>
      <c r="E29" s="191" t="n">
        <f aca="false">E30</f>
        <v>0</v>
      </c>
      <c r="F29" s="192" t="n">
        <f aca="false">D29+E29</f>
        <v>541</v>
      </c>
      <c r="G29" s="201"/>
      <c r="H29" s="194" t="n">
        <f aca="false">H30</f>
        <v>20809</v>
      </c>
      <c r="I29" s="194" t="n">
        <f aca="false">I30</f>
        <v>9</v>
      </c>
      <c r="J29" s="63" t="n">
        <f aca="false">F29+G29+H29+I29</f>
        <v>21359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48</v>
      </c>
      <c r="D30" s="191" t="n">
        <f aca="false">D31</f>
        <v>541</v>
      </c>
      <c r="E30" s="191" t="n">
        <f aca="false">E31</f>
        <v>0</v>
      </c>
      <c r="F30" s="192" t="n">
        <f aca="false">D30+E30</f>
        <v>541</v>
      </c>
      <c r="G30" s="201"/>
      <c r="H30" s="194" t="n">
        <f aca="false">H31</f>
        <v>20809</v>
      </c>
      <c r="I30" s="194" t="n">
        <f aca="false">I31</f>
        <v>9</v>
      </c>
      <c r="J30" s="63" t="n">
        <f aca="false">F30+G30+H30+I30</f>
        <v>21359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49</v>
      </c>
      <c r="D31" s="199" t="n">
        <v>541</v>
      </c>
      <c r="E31" s="199"/>
      <c r="F31" s="192" t="n">
        <f aca="false">D31+E31</f>
        <v>541</v>
      </c>
      <c r="G31" s="202"/>
      <c r="H31" s="199" t="n">
        <v>20809</v>
      </c>
      <c r="I31" s="199" t="n">
        <v>9</v>
      </c>
      <c r="J31" s="63" t="n">
        <f aca="false">F31+G31+H31+I31</f>
        <v>21359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7</v>
      </c>
      <c r="D32" s="206" t="n">
        <f aca="false">D22</f>
        <v>814</v>
      </c>
      <c r="E32" s="206" t="n">
        <f aca="false">E22</f>
        <v>0</v>
      </c>
      <c r="F32" s="207" t="n">
        <f aca="false">D32+E32</f>
        <v>814</v>
      </c>
      <c r="G32" s="208" t="n">
        <f aca="false">G22</f>
        <v>0</v>
      </c>
      <c r="H32" s="209" t="n">
        <f aca="false">H22</f>
        <v>20809</v>
      </c>
      <c r="I32" s="209" t="n">
        <f aca="false">I22</f>
        <v>9</v>
      </c>
      <c r="J32" s="93" t="n">
        <f aca="false">F32+G32+H32+I32</f>
        <v>21632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0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2</v>
      </c>
      <c r="E36" s="211"/>
    </row>
    <row r="37" customFormat="false" ht="19.5" hidden="false" customHeight="true" outlineLevel="0" collapsed="false">
      <c r="A37" s="176" t="s">
        <v>427</v>
      </c>
      <c r="B37" s="177" t="s">
        <v>428</v>
      </c>
      <c r="C37" s="177" t="s">
        <v>429</v>
      </c>
      <c r="D37" s="179" t="s">
        <v>958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6</v>
      </c>
      <c r="D41" s="192" t="n">
        <f aca="false">D42+D210</f>
        <v>15231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7</v>
      </c>
      <c r="D42" s="192" t="n">
        <f aca="false">D43+D65+D110+D125+D149+D162+D178+D193</f>
        <v>15231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28</v>
      </c>
      <c r="D43" s="192" t="n">
        <f aca="false">D44+D46+D50+D52+D57+D59+D61+D63</f>
        <v>10053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29</v>
      </c>
      <c r="D44" s="192" t="n">
        <f aca="false">D45</f>
        <v>792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0</v>
      </c>
      <c r="D45" s="218" t="n">
        <v>7920</v>
      </c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1</v>
      </c>
      <c r="D46" s="192" t="n">
        <f aca="false">SUM(D47:D49)</f>
        <v>1371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2</v>
      </c>
      <c r="D47" s="218" t="n">
        <v>914</v>
      </c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3</v>
      </c>
      <c r="D48" s="218" t="n">
        <v>457</v>
      </c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4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5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6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7</v>
      </c>
      <c r="D52" s="192" t="n">
        <f aca="false">SUM(D53:D56)</f>
        <v>305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38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39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0</v>
      </c>
      <c r="D55" s="218" t="n">
        <v>305</v>
      </c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2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3</v>
      </c>
      <c r="D57" s="192" t="n">
        <f aca="false">D58</f>
        <v>305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4</v>
      </c>
      <c r="D58" s="218" t="n">
        <v>305</v>
      </c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5</v>
      </c>
      <c r="D59" s="192" t="n">
        <f aca="false">D60</f>
        <v>152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6</v>
      </c>
      <c r="D60" s="218" t="n">
        <v>152</v>
      </c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7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48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49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0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1</v>
      </c>
      <c r="D65" s="192" t="n">
        <f aca="false">D66+D74+D80+D89+D97+D100</f>
        <v>5178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2</v>
      </c>
      <c r="D66" s="192" t="n">
        <f aca="false">SUM(D67:D73)</f>
        <v>2285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3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4</v>
      </c>
      <c r="D68" s="218" t="n">
        <v>1981</v>
      </c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5</v>
      </c>
      <c r="D69" s="218" t="n">
        <v>152</v>
      </c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6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7</v>
      </c>
      <c r="D71" s="218" t="n">
        <v>152</v>
      </c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58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59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0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1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2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3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4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5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6</v>
      </c>
      <c r="D80" s="192" t="n">
        <f aca="false">SUM(D81:D88)</f>
        <v>457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7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68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69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0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1</v>
      </c>
      <c r="D85" s="218" t="n">
        <v>305</v>
      </c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2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3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4</v>
      </c>
      <c r="D88" s="218" t="n">
        <v>152</v>
      </c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5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6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7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78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79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0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1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2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3</v>
      </c>
      <c r="D97" s="192" t="n">
        <f aca="false">D98+D99</f>
        <v>304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4</v>
      </c>
      <c r="D98" s="218" t="n">
        <v>152</v>
      </c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5</v>
      </c>
      <c r="D99" s="218" t="n">
        <v>152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6</v>
      </c>
      <c r="D100" s="192" t="n">
        <f aca="false">SUM(D101:D109)</f>
        <v>2132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7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88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89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0</v>
      </c>
      <c r="D104" s="218" t="n">
        <v>152</v>
      </c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1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2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3</v>
      </c>
      <c r="D107" s="218" t="n">
        <v>457</v>
      </c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4</v>
      </c>
      <c r="D108" s="218" t="n">
        <v>1371</v>
      </c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5</v>
      </c>
      <c r="D109" s="218" t="n">
        <v>152</v>
      </c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6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7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698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699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0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1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2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3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4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5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6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7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08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09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0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1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2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3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4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5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6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7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18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19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0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4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1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2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3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4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5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6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7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28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29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0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1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2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3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4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5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6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7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38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39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0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1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2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3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4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5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6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7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48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49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0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1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2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3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4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5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6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7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58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59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0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1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2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3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4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5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6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7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68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69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0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1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2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3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4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5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6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7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78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79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0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1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2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3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4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5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6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7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88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89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0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1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2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3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4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5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6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7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798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799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0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1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2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3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4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5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6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7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08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09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0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1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2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3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4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5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6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7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18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19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0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1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2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3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4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5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6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7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28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29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0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1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2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3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4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5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6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7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38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39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0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1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2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3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4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5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6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7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48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49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0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1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0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2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3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4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5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6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7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58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598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59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0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1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2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3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4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5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6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7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68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69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0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1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2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3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4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5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6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7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78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79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0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1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2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3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4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5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6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7</v>
      </c>
      <c r="D304" s="207" t="n">
        <f aca="false">D41+D256</f>
        <v>15231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59</v>
      </c>
      <c r="D307" s="223" t="s">
        <v>960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1</v>
      </c>
      <c r="D308" s="224" t="s">
        <v>906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7</v>
      </c>
      <c r="B1" s="227"/>
      <c r="F1" s="228" t="s">
        <v>962</v>
      </c>
    </row>
    <row r="2" customFormat="false" ht="12.75" hidden="false" customHeight="false" outlineLevel="0" collapsed="false">
      <c r="A2" s="226" t="s">
        <v>909</v>
      </c>
      <c r="B2" s="227"/>
      <c r="F2" s="228"/>
    </row>
    <row r="3" customFormat="false" ht="12.75" hidden="false" customHeight="false" outlineLevel="0" collapsed="false">
      <c r="A3" s="226" t="s">
        <v>910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17003 СБ ЗА РЕХАБИЛИТАЦИЈУ ИВАЊИЦА</v>
      </c>
      <c r="B8" s="235"/>
    </row>
    <row r="9" customFormat="false" ht="39" hidden="false" customHeight="true" outlineLevel="0" collapsed="false">
      <c r="A9" s="230" t="s">
        <v>963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2</v>
      </c>
    </row>
    <row r="11" customFormat="false" ht="59.25" hidden="false" customHeight="true" outlineLevel="0" collapsed="false">
      <c r="A11" s="236" t="s">
        <v>964</v>
      </c>
      <c r="B11" s="236" t="s">
        <v>965</v>
      </c>
      <c r="C11" s="237" t="s">
        <v>966</v>
      </c>
      <c r="D11" s="237" t="s">
        <v>967</v>
      </c>
      <c r="E11" s="237" t="s">
        <v>968</v>
      </c>
      <c r="F11" s="237" t="s">
        <v>953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69</v>
      </c>
    </row>
    <row r="13" customFormat="false" ht="29.25" hidden="false" customHeight="true" outlineLevel="0" collapsed="false">
      <c r="A13" s="241" t="s">
        <v>445</v>
      </c>
      <c r="B13" s="242" t="s">
        <v>970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1</v>
      </c>
    </row>
    <row r="16" customFormat="false" ht="27.75" hidden="false" customHeight="true" outlineLevel="0" collapsed="false">
      <c r="A16" s="250" t="s">
        <v>972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3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2</v>
      </c>
    </row>
    <row r="21" customFormat="false" ht="25.5" hidden="false" customHeight="false" outlineLevel="0" collapsed="false">
      <c r="A21" s="236" t="s">
        <v>964</v>
      </c>
      <c r="B21" s="236" t="s">
        <v>965</v>
      </c>
      <c r="C21" s="237" t="s">
        <v>974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5</v>
      </c>
      <c r="B23" s="242" t="s">
        <v>975</v>
      </c>
      <c r="C23" s="243"/>
    </row>
    <row r="26" customFormat="false" ht="12.75" hidden="false" customHeight="false" outlineLevel="0" collapsed="false">
      <c r="A26" s="225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7</v>
      </c>
      <c r="B1" s="227"/>
      <c r="H1" s="116" t="s">
        <v>977</v>
      </c>
    </row>
    <row r="2" customFormat="false" ht="12.75" hidden="false" customHeight="false" outlineLevel="0" collapsed="false">
      <c r="A2" s="226" t="s">
        <v>909</v>
      </c>
      <c r="B2" s="227"/>
    </row>
    <row r="3" customFormat="false" ht="12.75" hidden="false" customHeight="false" outlineLevel="0" collapsed="false">
      <c r="A3" s="226" t="s">
        <v>910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78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4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17003 СБ ЗА РЕХАБИЛИТАЦИЈУ ИВАЊИЦА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2</v>
      </c>
    </row>
    <row r="11" customFormat="false" ht="77.25" hidden="false" customHeight="true" outlineLevel="0" collapsed="false">
      <c r="A11" s="255" t="s">
        <v>964</v>
      </c>
      <c r="B11" s="236" t="s">
        <v>979</v>
      </c>
      <c r="C11" s="237" t="s">
        <v>980</v>
      </c>
      <c r="D11" s="237" t="s">
        <v>981</v>
      </c>
      <c r="E11" s="237" t="s">
        <v>982</v>
      </c>
      <c r="F11" s="237" t="s">
        <v>983</v>
      </c>
      <c r="G11" s="237" t="s">
        <v>984</v>
      </c>
      <c r="H11" s="237" t="s">
        <v>985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6</v>
      </c>
      <c r="F12" s="240" t="n">
        <v>4</v>
      </c>
      <c r="G12" s="240" t="n">
        <v>5</v>
      </c>
      <c r="H12" s="240" t="s">
        <v>954</v>
      </c>
    </row>
    <row r="13" customFormat="false" ht="26.25" hidden="false" customHeight="true" outlineLevel="0" collapsed="false">
      <c r="A13" s="257" t="s">
        <v>445</v>
      </c>
      <c r="B13" s="242" t="s">
        <v>987</v>
      </c>
      <c r="C13" s="244" t="n">
        <f aca="false">C14+C15+C16+C17+C18</f>
        <v>0</v>
      </c>
      <c r="D13" s="244" t="n">
        <f aca="false">D14+D15+D16+D17+D18</f>
        <v>1310</v>
      </c>
      <c r="E13" s="244" t="n">
        <f aca="false">E14+E15+E16+E17+E18</f>
        <v>1310</v>
      </c>
      <c r="F13" s="244" t="n">
        <f aca="false">F14+F15+F16+F17+F18</f>
        <v>0</v>
      </c>
      <c r="G13" s="244" t="n">
        <f aca="false">G14+G15+G16+G17+G18</f>
        <v>1310</v>
      </c>
      <c r="H13" s="244" t="n">
        <f aca="false">H14+H15+H16+H17+H18</f>
        <v>1310</v>
      </c>
    </row>
    <row r="14" customFormat="false" ht="19.5" hidden="false" customHeight="true" outlineLevel="0" collapsed="false">
      <c r="A14" s="257" t="s">
        <v>988</v>
      </c>
      <c r="B14" s="242" t="s">
        <v>989</v>
      </c>
      <c r="C14" s="243"/>
      <c r="D14" s="243" t="n">
        <v>1310</v>
      </c>
      <c r="E14" s="244" t="n">
        <f aca="false">C14+D14</f>
        <v>1310</v>
      </c>
      <c r="F14" s="243"/>
      <c r="G14" s="243" t="n">
        <v>1310</v>
      </c>
      <c r="H14" s="244" t="n">
        <f aca="false">F14+G14</f>
        <v>1310</v>
      </c>
    </row>
    <row r="15" customFormat="false" ht="19.5" hidden="false" customHeight="true" outlineLevel="0" collapsed="false">
      <c r="A15" s="257" t="s">
        <v>990</v>
      </c>
      <c r="B15" s="242" t="s">
        <v>991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2</v>
      </c>
      <c r="B16" s="242" t="s">
        <v>993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4</v>
      </c>
      <c r="B17" s="259" t="s">
        <v>995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6</v>
      </c>
      <c r="B18" s="259" t="s">
        <v>997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998</v>
      </c>
    </row>
    <row r="21" customFormat="false" ht="12.75" hidden="false" customHeight="false" outlineLevel="0" collapsed="false">
      <c r="A21" s="249" t="s">
        <v>999</v>
      </c>
    </row>
    <row r="22" customFormat="false" ht="12.75" hidden="false" customHeight="false" outlineLevel="0" collapsed="false">
      <c r="A22" s="249" t="s">
        <v>1000</v>
      </c>
    </row>
    <row r="23" customFormat="false" ht="12.75" hidden="false" customHeight="false" outlineLevel="0" collapsed="false">
      <c r="A23" s="249" t="s">
        <v>1001</v>
      </c>
    </row>
    <row r="24" customFormat="false" ht="12.75" hidden="false" customHeight="false" outlineLevel="0" collapsed="false">
      <c r="A24" s="249" t="s">
        <v>1002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7</v>
      </c>
      <c r="B1" s="227"/>
      <c r="I1" s="228" t="s">
        <v>1003</v>
      </c>
    </row>
    <row r="2" customFormat="false" ht="12.75" hidden="false" customHeight="false" outlineLevel="0" collapsed="false">
      <c r="A2" s="226" t="s">
        <v>909</v>
      </c>
      <c r="B2" s="227"/>
      <c r="I2" s="228"/>
    </row>
    <row r="3" customFormat="false" ht="12.75" hidden="false" customHeight="false" outlineLevel="0" collapsed="false">
      <c r="A3" s="226" t="s">
        <v>910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17003 СБ ЗА РЕХАБИЛИТАЦИЈУ ИВАЊИЦА</v>
      </c>
      <c r="B8" s="235"/>
    </row>
    <row r="9" customFormat="false" ht="71.25" hidden="false" customHeight="true" outlineLevel="0" collapsed="false">
      <c r="A9" s="260" t="s">
        <v>1004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2</v>
      </c>
      <c r="D10" s="175"/>
    </row>
    <row r="11" customFormat="false" ht="59.25" hidden="false" customHeight="true" outlineLevel="0" collapsed="false">
      <c r="A11" s="236" t="s">
        <v>964</v>
      </c>
      <c r="B11" s="236" t="s">
        <v>965</v>
      </c>
      <c r="C11" s="237" t="s">
        <v>1005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5</v>
      </c>
      <c r="B13" s="242" t="s">
        <v>1006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7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2</v>
      </c>
    </row>
    <row r="20" customFormat="false" ht="16.5" hidden="false" customHeight="true" outlineLevel="0" collapsed="false">
      <c r="A20" s="236" t="s">
        <v>964</v>
      </c>
      <c r="B20" s="236" t="s">
        <v>965</v>
      </c>
      <c r="C20" s="237" t="s">
        <v>1008</v>
      </c>
      <c r="D20" s="237" t="s">
        <v>1009</v>
      </c>
      <c r="E20" s="237" t="s">
        <v>1010</v>
      </c>
      <c r="F20" s="268" t="s">
        <v>1011</v>
      </c>
      <c r="G20" s="268"/>
      <c r="H20" s="268"/>
      <c r="I20" s="237" t="s">
        <v>1012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3</v>
      </c>
      <c r="G21" s="237" t="s">
        <v>1014</v>
      </c>
      <c r="H21" s="237" t="s">
        <v>1015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4</v>
      </c>
      <c r="I22" s="240" t="s">
        <v>1016</v>
      </c>
    </row>
    <row r="23" customFormat="false" ht="31.5" hidden="false" customHeight="true" outlineLevel="0" collapsed="false">
      <c r="A23" s="241" t="s">
        <v>445</v>
      </c>
      <c r="B23" s="242" t="s">
        <v>1017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18</v>
      </c>
    </row>
    <row r="27" customFormat="false" ht="12.75" hidden="false" customHeight="false" outlineLevel="0" collapsed="false">
      <c r="A27" s="249" t="s">
        <v>101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5" min="5" style="225" width="9.7"/>
    <col collapsed="false" customWidth="false" hidden="false" outlineLevel="0" max="257" min="6" style="225" width="9.14"/>
  </cols>
  <sheetData>
    <row r="1" customFormat="false" ht="12.75" hidden="false" customHeight="false" outlineLevel="0" collapsed="false">
      <c r="A1" s="226" t="s">
        <v>907</v>
      </c>
      <c r="B1" s="227"/>
      <c r="D1" s="228" t="s">
        <v>1020</v>
      </c>
    </row>
    <row r="2" customFormat="false" ht="12.75" hidden="false" customHeight="false" outlineLevel="0" collapsed="false">
      <c r="A2" s="226" t="s">
        <v>909</v>
      </c>
      <c r="B2" s="227"/>
    </row>
    <row r="3" customFormat="false" ht="12.75" hidden="false" customHeight="false" outlineLevel="0" collapsed="false">
      <c r="A3" s="226" t="s">
        <v>910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</row>
    <row r="6" customFormat="false" ht="6.75" hidden="false" customHeight="true" outlineLevel="0" collapsed="false">
      <c r="A6" s="226"/>
      <c r="B6" s="227"/>
      <c r="C6" s="269"/>
      <c r="D6" s="269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17003 СБ ЗА РЕХАБИЛИТАЦИЈУ ИВАЊИЦА</v>
      </c>
      <c r="B8" s="235"/>
    </row>
    <row r="9" customFormat="false" ht="76.5" hidden="false" customHeight="true" outlineLevel="0" collapsed="false">
      <c r="A9" s="260" t="s">
        <v>1021</v>
      </c>
      <c r="B9" s="260"/>
      <c r="C9" s="260"/>
      <c r="D9" s="260"/>
      <c r="E9" s="270"/>
    </row>
    <row r="10" customFormat="false" ht="40.5" hidden="false" customHeight="true" outlineLevel="0" collapsed="false">
      <c r="D10" s="175" t="s">
        <v>912</v>
      </c>
    </row>
    <row r="11" customFormat="false" ht="59.25" hidden="false" customHeight="true" outlineLevel="0" collapsed="false">
      <c r="B11" s="271" t="s">
        <v>964</v>
      </c>
      <c r="C11" s="272" t="s">
        <v>1022</v>
      </c>
      <c r="D11" s="273" t="s">
        <v>1023</v>
      </c>
      <c r="E11" s="262"/>
    </row>
    <row r="12" customFormat="false" ht="10.5" hidden="false" customHeight="true" outlineLevel="0" collapsed="false">
      <c r="B12" s="274"/>
      <c r="C12" s="239"/>
      <c r="D12" s="275" t="n">
        <v>1</v>
      </c>
      <c r="E12" s="264"/>
    </row>
    <row r="13" s="280" customFormat="true" ht="12" hidden="false" customHeight="true" outlineLevel="0" collapsed="false">
      <c r="A13" s="276"/>
      <c r="B13" s="277" t="s">
        <v>445</v>
      </c>
      <c r="C13" s="278" t="s">
        <v>1024</v>
      </c>
      <c r="D13" s="279"/>
    </row>
    <row r="14" s="280" customFormat="true" ht="12.75" hidden="false" customHeight="true" outlineLevel="0" collapsed="false">
      <c r="A14" s="276"/>
      <c r="B14" s="277" t="s">
        <v>446</v>
      </c>
      <c r="C14" s="278" t="s">
        <v>1025</v>
      </c>
      <c r="D14" s="279"/>
    </row>
    <row r="15" s="280" customFormat="true" ht="12.75" hidden="false" customHeight="true" outlineLevel="0" collapsed="false">
      <c r="A15" s="276"/>
      <c r="B15" s="277" t="s">
        <v>447</v>
      </c>
      <c r="C15" s="278" t="s">
        <v>1026</v>
      </c>
      <c r="D15" s="279"/>
    </row>
    <row r="16" s="280" customFormat="true" ht="12.75" hidden="false" customHeight="true" outlineLevel="0" collapsed="false">
      <c r="A16" s="276"/>
      <c r="B16" s="277" t="s">
        <v>448</v>
      </c>
      <c r="C16" s="278" t="s">
        <v>1027</v>
      </c>
      <c r="D16" s="279"/>
    </row>
    <row r="17" s="280" customFormat="true" ht="12.75" hidden="false" customHeight="true" outlineLevel="0" collapsed="false">
      <c r="A17" s="276"/>
      <c r="B17" s="277" t="s">
        <v>449</v>
      </c>
      <c r="C17" s="278" t="s">
        <v>1028</v>
      </c>
      <c r="D17" s="279"/>
    </row>
    <row r="18" s="280" customFormat="true" ht="12.75" hidden="false" customHeight="true" outlineLevel="0" collapsed="false">
      <c r="A18" s="276"/>
      <c r="B18" s="277" t="s">
        <v>450</v>
      </c>
      <c r="C18" s="278" t="s">
        <v>1029</v>
      </c>
      <c r="D18" s="279"/>
    </row>
    <row r="19" s="280" customFormat="true" ht="12.75" hidden="false" customHeight="true" outlineLevel="0" collapsed="false">
      <c r="A19" s="276"/>
      <c r="B19" s="277" t="s">
        <v>451</v>
      </c>
      <c r="C19" s="278" t="s">
        <v>1030</v>
      </c>
      <c r="D19" s="279"/>
    </row>
    <row r="20" s="280" customFormat="true" ht="12.75" hidden="false" customHeight="true" outlineLevel="0" collapsed="false">
      <c r="A20" s="276"/>
      <c r="B20" s="277" t="s">
        <v>452</v>
      </c>
      <c r="C20" s="278" t="s">
        <v>1031</v>
      </c>
      <c r="D20" s="279"/>
    </row>
    <row r="21" s="280" customFormat="true" ht="12.75" hidden="false" customHeight="true" outlineLevel="0" collapsed="false">
      <c r="A21" s="276"/>
      <c r="B21" s="277" t="s">
        <v>453</v>
      </c>
      <c r="C21" s="278" t="s">
        <v>1032</v>
      </c>
      <c r="D21" s="279"/>
    </row>
    <row r="22" s="280" customFormat="true" ht="12.75" hidden="false" customHeight="true" outlineLevel="0" collapsed="false">
      <c r="A22" s="276"/>
      <c r="B22" s="277" t="s">
        <v>171</v>
      </c>
      <c r="C22" s="278" t="s">
        <v>1033</v>
      </c>
      <c r="D22" s="279"/>
    </row>
    <row r="23" s="280" customFormat="true" ht="12.75" hidden="false" customHeight="true" outlineLevel="0" collapsed="false">
      <c r="A23" s="281"/>
      <c r="B23" s="277" t="s">
        <v>181</v>
      </c>
      <c r="C23" s="278" t="s">
        <v>1034</v>
      </c>
      <c r="D23" s="279"/>
    </row>
    <row r="24" s="280" customFormat="true" ht="12.75" hidden="false" customHeight="true" outlineLevel="0" collapsed="false">
      <c r="A24" s="276"/>
      <c r="B24" s="277" t="s">
        <v>194</v>
      </c>
      <c r="C24" s="278" t="s">
        <v>1035</v>
      </c>
      <c r="D24" s="279"/>
    </row>
    <row r="25" s="280" customFormat="true" ht="12.75" hidden="false" customHeight="true" outlineLevel="0" collapsed="false">
      <c r="A25" s="276"/>
      <c r="B25" s="277" t="s">
        <v>209</v>
      </c>
      <c r="C25" s="278" t="s">
        <v>1036</v>
      </c>
      <c r="D25" s="279"/>
    </row>
    <row r="26" s="280" customFormat="true" ht="12.75" hidden="false" customHeight="true" outlineLevel="0" collapsed="false">
      <c r="A26" s="276"/>
      <c r="B26" s="277" t="s">
        <v>222</v>
      </c>
      <c r="C26" s="278" t="s">
        <v>1037</v>
      </c>
      <c r="D26" s="279"/>
    </row>
    <row r="27" s="280" customFormat="true" ht="12.75" hidden="false" customHeight="true" outlineLevel="0" collapsed="false">
      <c r="A27" s="276"/>
      <c r="B27" s="277" t="s">
        <v>230</v>
      </c>
      <c r="C27" s="278" t="s">
        <v>1038</v>
      </c>
      <c r="D27" s="279"/>
    </row>
    <row r="28" s="280" customFormat="true" ht="12.75" hidden="false" customHeight="true" outlineLevel="0" collapsed="false">
      <c r="A28" s="276"/>
      <c r="B28" s="277" t="s">
        <v>237</v>
      </c>
      <c r="C28" s="278" t="s">
        <v>1039</v>
      </c>
      <c r="D28" s="279"/>
    </row>
    <row r="29" s="280" customFormat="true" ht="12.75" hidden="false" customHeight="true" outlineLevel="0" collapsed="false">
      <c r="A29" s="276"/>
      <c r="B29" s="277" t="s">
        <v>242</v>
      </c>
      <c r="C29" s="278" t="s">
        <v>1040</v>
      </c>
      <c r="D29" s="279"/>
    </row>
    <row r="30" s="280" customFormat="true" ht="12.75" hidden="false" customHeight="true" outlineLevel="0" collapsed="false">
      <c r="A30" s="276"/>
      <c r="B30" s="277" t="s">
        <v>243</v>
      </c>
      <c r="C30" s="278" t="s">
        <v>1041</v>
      </c>
      <c r="D30" s="279"/>
    </row>
    <row r="31" s="280" customFormat="true" ht="12.75" hidden="false" customHeight="true" outlineLevel="0" collapsed="false">
      <c r="A31" s="276"/>
      <c r="B31" s="277" t="s">
        <v>260</v>
      </c>
      <c r="C31" s="278" t="s">
        <v>1042</v>
      </c>
      <c r="D31" s="279"/>
    </row>
    <row r="32" s="280" customFormat="true" ht="12.75" hidden="false" customHeight="true" outlineLevel="0" collapsed="false">
      <c r="A32" s="276"/>
      <c r="B32" s="277" t="s">
        <v>271</v>
      </c>
      <c r="C32" s="278" t="s">
        <v>1043</v>
      </c>
      <c r="D32" s="279"/>
    </row>
    <row r="33" s="280" customFormat="true" ht="12.75" hidden="false" customHeight="true" outlineLevel="0" collapsed="false">
      <c r="A33" s="276"/>
      <c r="B33" s="277" t="s">
        <v>295</v>
      </c>
      <c r="C33" s="278" t="s">
        <v>1044</v>
      </c>
      <c r="D33" s="279"/>
    </row>
    <row r="34" s="280" customFormat="true" ht="12.75" hidden="false" customHeight="true" outlineLevel="0" collapsed="false">
      <c r="A34" s="276"/>
      <c r="B34" s="277" t="s">
        <v>301</v>
      </c>
      <c r="C34" s="278" t="s">
        <v>1045</v>
      </c>
      <c r="D34" s="279"/>
    </row>
    <row r="35" s="280" customFormat="true" ht="12.75" hidden="false" customHeight="true" outlineLevel="0" collapsed="false">
      <c r="A35" s="276"/>
      <c r="B35" s="277" t="s">
        <v>309</v>
      </c>
      <c r="C35" s="278" t="s">
        <v>1046</v>
      </c>
      <c r="D35" s="279"/>
    </row>
    <row r="36" s="280" customFormat="true" ht="12.75" hidden="false" customHeight="true" outlineLevel="0" collapsed="false">
      <c r="A36" s="276"/>
      <c r="B36" s="277" t="s">
        <v>319</v>
      </c>
      <c r="C36" s="278" t="s">
        <v>1047</v>
      </c>
      <c r="D36" s="279"/>
    </row>
    <row r="37" s="280" customFormat="true" ht="12.75" hidden="false" customHeight="true" outlineLevel="0" collapsed="false">
      <c r="A37" s="276"/>
      <c r="B37" s="277" t="s">
        <v>333</v>
      </c>
      <c r="C37" s="278" t="s">
        <v>1048</v>
      </c>
      <c r="D37" s="279"/>
    </row>
    <row r="38" s="280" customFormat="true" ht="12.75" hidden="false" customHeight="true" outlineLevel="0" collapsed="false">
      <c r="A38" s="276"/>
      <c r="B38" s="277" t="s">
        <v>1049</v>
      </c>
      <c r="C38" s="278" t="s">
        <v>1050</v>
      </c>
      <c r="D38" s="279"/>
    </row>
    <row r="39" s="280" customFormat="true" ht="12.75" hidden="false" customHeight="true" outlineLevel="0" collapsed="false">
      <c r="A39" s="276"/>
      <c r="B39" s="277" t="s">
        <v>1051</v>
      </c>
      <c r="C39" s="278" t="s">
        <v>1052</v>
      </c>
      <c r="D39" s="279"/>
    </row>
    <row r="40" s="280" customFormat="true" ht="12.75" hidden="false" customHeight="true" outlineLevel="0" collapsed="false">
      <c r="A40" s="276"/>
      <c r="B40" s="277" t="s">
        <v>351</v>
      </c>
      <c r="C40" s="278" t="s">
        <v>1053</v>
      </c>
      <c r="D40" s="279"/>
    </row>
    <row r="41" s="280" customFormat="true" ht="12.75" hidden="false" customHeight="true" outlineLevel="0" collapsed="false">
      <c r="A41" s="281"/>
      <c r="B41" s="277" t="s">
        <v>357</v>
      </c>
      <c r="C41" s="278" t="s">
        <v>1054</v>
      </c>
      <c r="D41" s="279"/>
    </row>
    <row r="42" s="280" customFormat="true" ht="12.75" hidden="false" customHeight="true" outlineLevel="0" collapsed="false">
      <c r="A42" s="281"/>
      <c r="B42" s="277" t="s">
        <v>360</v>
      </c>
      <c r="C42" s="278" t="s">
        <v>1055</v>
      </c>
      <c r="D42" s="279"/>
    </row>
    <row r="43" s="280" customFormat="true" ht="12.75" hidden="false" customHeight="true" outlineLevel="0" collapsed="false">
      <c r="A43" s="281"/>
      <c r="B43" s="277" t="s">
        <v>1056</v>
      </c>
      <c r="C43" s="278" t="s">
        <v>1057</v>
      </c>
      <c r="D43" s="279"/>
    </row>
    <row r="44" s="280" customFormat="true" ht="12.75" hidden="false" customHeight="true" outlineLevel="0" collapsed="false">
      <c r="A44" s="276"/>
      <c r="B44" s="277" t="s">
        <v>1058</v>
      </c>
      <c r="C44" s="278" t="s">
        <v>1059</v>
      </c>
      <c r="D44" s="279"/>
    </row>
    <row r="45" s="280" customFormat="true" ht="12.75" hidden="false" customHeight="true" outlineLevel="0" collapsed="false">
      <c r="A45" s="276"/>
      <c r="B45" s="277" t="s">
        <v>246</v>
      </c>
      <c r="C45" s="278" t="s">
        <v>1060</v>
      </c>
      <c r="D45" s="279"/>
    </row>
    <row r="46" s="280" customFormat="true" ht="12.75" hidden="false" customHeight="true" outlineLevel="0" collapsed="false">
      <c r="A46" s="281"/>
      <c r="B46" s="277" t="s">
        <v>1061</v>
      </c>
      <c r="C46" s="278" t="s">
        <v>1062</v>
      </c>
      <c r="D46" s="279"/>
    </row>
    <row r="47" s="280" customFormat="true" ht="12.75" hidden="false" customHeight="true" outlineLevel="0" collapsed="false">
      <c r="A47" s="281"/>
      <c r="B47" s="277" t="s">
        <v>1063</v>
      </c>
      <c r="C47" s="278" t="s">
        <v>1064</v>
      </c>
      <c r="D47" s="279"/>
    </row>
    <row r="48" s="280" customFormat="true" ht="12.75" hidden="false" customHeight="true" outlineLevel="0" collapsed="false">
      <c r="A48" s="281"/>
      <c r="B48" s="277" t="s">
        <v>1065</v>
      </c>
      <c r="C48" s="278" t="s">
        <v>1066</v>
      </c>
      <c r="D48" s="279"/>
    </row>
    <row r="49" s="280" customFormat="true" ht="12.75" hidden="false" customHeight="true" outlineLevel="0" collapsed="false">
      <c r="A49" s="281"/>
      <c r="B49" s="277" t="s">
        <v>1067</v>
      </c>
      <c r="C49" s="278" t="s">
        <v>1068</v>
      </c>
      <c r="D49" s="279"/>
    </row>
    <row r="50" s="280" customFormat="true" ht="12.75" hidden="false" customHeight="true" outlineLevel="0" collapsed="false">
      <c r="A50" s="281"/>
      <c r="B50" s="277" t="s">
        <v>1069</v>
      </c>
      <c r="C50" s="278" t="s">
        <v>1070</v>
      </c>
      <c r="D50" s="279"/>
    </row>
    <row r="51" s="280" customFormat="true" ht="12.75" hidden="false" customHeight="true" outlineLevel="0" collapsed="false">
      <c r="A51" s="281"/>
      <c r="B51" s="277" t="s">
        <v>1071</v>
      </c>
      <c r="C51" s="278" t="s">
        <v>1072</v>
      </c>
      <c r="D51" s="279"/>
    </row>
    <row r="52" s="280" customFormat="true" ht="12.75" hidden="false" customHeight="true" outlineLevel="0" collapsed="false">
      <c r="A52" s="281"/>
      <c r="B52" s="277" t="s">
        <v>1073</v>
      </c>
      <c r="C52" s="278" t="s">
        <v>1074</v>
      </c>
      <c r="D52" s="279"/>
    </row>
    <row r="53" s="280" customFormat="true" ht="12.75" hidden="false" customHeight="true" outlineLevel="0" collapsed="false">
      <c r="A53" s="281"/>
      <c r="B53" s="277" t="s">
        <v>1075</v>
      </c>
      <c r="C53" s="278" t="s">
        <v>1076</v>
      </c>
      <c r="D53" s="279"/>
    </row>
    <row r="54" s="280" customFormat="true" ht="12.75" hidden="false" customHeight="true" outlineLevel="0" collapsed="false">
      <c r="A54" s="281"/>
      <c r="B54" s="277" t="s">
        <v>1077</v>
      </c>
      <c r="C54" s="278" t="s">
        <v>1078</v>
      </c>
      <c r="D54" s="279"/>
    </row>
    <row r="55" s="280" customFormat="true" ht="12.75" hidden="false" customHeight="true" outlineLevel="0" collapsed="false">
      <c r="A55" s="281"/>
      <c r="B55" s="277" t="s">
        <v>1079</v>
      </c>
      <c r="C55" s="278" t="s">
        <v>1080</v>
      </c>
      <c r="D55" s="279"/>
    </row>
    <row r="56" s="280" customFormat="true" ht="12.75" hidden="false" customHeight="true" outlineLevel="0" collapsed="false">
      <c r="A56" s="281"/>
      <c r="B56" s="277" t="s">
        <v>1081</v>
      </c>
      <c r="C56" s="278" t="s">
        <v>1082</v>
      </c>
      <c r="D56" s="279"/>
    </row>
    <row r="57" s="280" customFormat="true" ht="12.75" hidden="false" customHeight="true" outlineLevel="0" collapsed="false">
      <c r="A57" s="281"/>
      <c r="B57" s="277" t="s">
        <v>1083</v>
      </c>
      <c r="C57" s="278" t="s">
        <v>1084</v>
      </c>
      <c r="D57" s="279"/>
    </row>
    <row r="58" s="280" customFormat="true" ht="12.75" hidden="false" customHeight="true" outlineLevel="0" collapsed="false">
      <c r="A58" s="281"/>
      <c r="B58" s="277" t="s">
        <v>1085</v>
      </c>
      <c r="C58" s="278" t="s">
        <v>1086</v>
      </c>
      <c r="D58" s="279"/>
    </row>
    <row r="59" s="280" customFormat="true" ht="12.75" hidden="false" customHeight="true" outlineLevel="0" collapsed="false">
      <c r="A59" s="281"/>
      <c r="B59" s="277" t="s">
        <v>1087</v>
      </c>
      <c r="C59" s="278" t="s">
        <v>1088</v>
      </c>
      <c r="D59" s="279"/>
    </row>
    <row r="60" s="280" customFormat="true" ht="12.75" hidden="false" customHeight="true" outlineLevel="0" collapsed="false">
      <c r="A60" s="281"/>
      <c r="B60" s="277" t="s">
        <v>1089</v>
      </c>
      <c r="C60" s="278" t="s">
        <v>1090</v>
      </c>
      <c r="D60" s="279"/>
    </row>
    <row r="61" s="280" customFormat="true" ht="12.75" hidden="false" customHeight="true" outlineLevel="0" collapsed="false">
      <c r="A61" s="281"/>
      <c r="B61" s="277" t="s">
        <v>1091</v>
      </c>
      <c r="C61" s="278" t="s">
        <v>1092</v>
      </c>
      <c r="D61" s="279"/>
    </row>
    <row r="62" s="280" customFormat="true" ht="12.75" hidden="false" customHeight="true" outlineLevel="0" collapsed="false">
      <c r="A62" s="281"/>
      <c r="B62" s="277" t="s">
        <v>1093</v>
      </c>
      <c r="C62" s="278" t="s">
        <v>1094</v>
      </c>
      <c r="D62" s="279"/>
    </row>
    <row r="63" s="280" customFormat="true" ht="12.75" hidden="false" customHeight="true" outlineLevel="0" collapsed="false">
      <c r="A63" s="281"/>
      <c r="B63" s="277" t="s">
        <v>1095</v>
      </c>
      <c r="C63" s="278" t="s">
        <v>1096</v>
      </c>
      <c r="D63" s="279"/>
    </row>
    <row r="64" s="280" customFormat="true" ht="12.75" hidden="false" customHeight="true" outlineLevel="0" collapsed="false">
      <c r="A64" s="281"/>
      <c r="B64" s="277" t="s">
        <v>1097</v>
      </c>
      <c r="C64" s="278" t="s">
        <v>1098</v>
      </c>
      <c r="D64" s="279"/>
    </row>
    <row r="65" s="280" customFormat="true" ht="12.75" hidden="false" customHeight="true" outlineLevel="0" collapsed="false">
      <c r="A65" s="281"/>
      <c r="B65" s="277" t="s">
        <v>1099</v>
      </c>
      <c r="C65" s="278" t="s">
        <v>1100</v>
      </c>
      <c r="D65" s="279"/>
    </row>
    <row r="66" s="280" customFormat="true" ht="12.75" hidden="false" customHeight="true" outlineLevel="0" collapsed="false">
      <c r="A66" s="281"/>
      <c r="B66" s="277" t="s">
        <v>1101</v>
      </c>
      <c r="C66" s="278" t="s">
        <v>1102</v>
      </c>
      <c r="D66" s="279"/>
    </row>
    <row r="67" s="280" customFormat="true" ht="12.75" hidden="false" customHeight="true" outlineLevel="0" collapsed="false">
      <c r="A67" s="281"/>
      <c r="B67" s="277" t="s">
        <v>1103</v>
      </c>
      <c r="C67" s="278" t="s">
        <v>1104</v>
      </c>
      <c r="D67" s="279"/>
    </row>
    <row r="68" s="280" customFormat="true" ht="12.75" hidden="false" customHeight="true" outlineLevel="0" collapsed="false">
      <c r="A68" s="281"/>
      <c r="B68" s="277" t="s">
        <v>1105</v>
      </c>
      <c r="C68" s="278" t="s">
        <v>1106</v>
      </c>
      <c r="D68" s="279"/>
    </row>
    <row r="69" s="280" customFormat="true" ht="12.75" hidden="false" customHeight="true" outlineLevel="0" collapsed="false">
      <c r="A69" s="281"/>
      <c r="B69" s="277" t="s">
        <v>1107</v>
      </c>
      <c r="C69" s="278" t="s">
        <v>1108</v>
      </c>
      <c r="D69" s="279"/>
    </row>
    <row r="70" s="280" customFormat="true" ht="12.75" hidden="false" customHeight="true" outlineLevel="0" collapsed="false">
      <c r="A70" s="281"/>
      <c r="B70" s="277" t="s">
        <v>1109</v>
      </c>
      <c r="C70" s="278" t="s">
        <v>1110</v>
      </c>
      <c r="D70" s="279"/>
    </row>
    <row r="71" s="280" customFormat="true" ht="12.75" hidden="false" customHeight="true" outlineLevel="0" collapsed="false">
      <c r="A71" s="281"/>
      <c r="B71" s="277" t="s">
        <v>1111</v>
      </c>
      <c r="C71" s="278" t="s">
        <v>1112</v>
      </c>
      <c r="D71" s="279"/>
    </row>
    <row r="72" s="280" customFormat="true" ht="12.75" hidden="false" customHeight="true" outlineLevel="0" collapsed="false">
      <c r="A72" s="281"/>
      <c r="B72" s="277" t="s">
        <v>1113</v>
      </c>
      <c r="C72" s="278" t="s">
        <v>1114</v>
      </c>
      <c r="D72" s="279"/>
    </row>
    <row r="73" s="280" customFormat="true" ht="12.75" hidden="false" customHeight="true" outlineLevel="0" collapsed="false">
      <c r="A73" s="281"/>
      <c r="B73" s="277" t="s">
        <v>1115</v>
      </c>
      <c r="C73" s="278" t="s">
        <v>1116</v>
      </c>
      <c r="D73" s="279"/>
    </row>
    <row r="74" s="280" customFormat="true" ht="12.75" hidden="false" customHeight="true" outlineLevel="0" collapsed="false">
      <c r="A74" s="281"/>
      <c r="B74" s="277" t="s">
        <v>1117</v>
      </c>
      <c r="C74" s="278" t="s">
        <v>1118</v>
      </c>
      <c r="D74" s="279"/>
    </row>
    <row r="75" s="280" customFormat="true" ht="12.75" hidden="false" customHeight="true" outlineLevel="0" collapsed="false">
      <c r="A75" s="281"/>
      <c r="B75" s="277" t="s">
        <v>1119</v>
      </c>
      <c r="C75" s="278" t="s">
        <v>1120</v>
      </c>
      <c r="D75" s="279"/>
    </row>
    <row r="76" s="280" customFormat="true" ht="12.75" hidden="false" customHeight="true" outlineLevel="0" collapsed="false">
      <c r="A76" s="281"/>
      <c r="B76" s="277" t="s">
        <v>1121</v>
      </c>
      <c r="C76" s="278" t="s">
        <v>1122</v>
      </c>
      <c r="D76" s="279"/>
    </row>
    <row r="77" s="280" customFormat="true" ht="12.75" hidden="false" customHeight="true" outlineLevel="0" collapsed="false">
      <c r="A77" s="281"/>
      <c r="B77" s="277" t="s">
        <v>1123</v>
      </c>
      <c r="C77" s="278" t="s">
        <v>1124</v>
      </c>
      <c r="D77" s="279"/>
    </row>
    <row r="78" s="280" customFormat="true" ht="12.75" hidden="false" customHeight="true" outlineLevel="0" collapsed="false">
      <c r="A78" s="281"/>
      <c r="B78" s="277" t="s">
        <v>1125</v>
      </c>
      <c r="C78" s="278" t="s">
        <v>1126</v>
      </c>
      <c r="D78" s="279"/>
    </row>
    <row r="79" s="280" customFormat="true" ht="12.75" hidden="false" customHeight="true" outlineLevel="0" collapsed="false">
      <c r="A79" s="281"/>
      <c r="B79" s="277" t="s">
        <v>1127</v>
      </c>
      <c r="C79" s="278" t="s">
        <v>1128</v>
      </c>
      <c r="D79" s="279"/>
    </row>
    <row r="80" s="280" customFormat="true" ht="12.75" hidden="false" customHeight="true" outlineLevel="0" collapsed="false">
      <c r="A80" s="281"/>
      <c r="B80" s="277" t="s">
        <v>1129</v>
      </c>
      <c r="C80" s="278" t="s">
        <v>1130</v>
      </c>
      <c r="D80" s="279"/>
    </row>
    <row r="81" s="280" customFormat="true" ht="12.75" hidden="false" customHeight="true" outlineLevel="0" collapsed="false">
      <c r="A81" s="281"/>
      <c r="B81" s="277" t="s">
        <v>1131</v>
      </c>
      <c r="C81" s="278" t="s">
        <v>1132</v>
      </c>
      <c r="D81" s="279"/>
    </row>
    <row r="82" s="280" customFormat="true" ht="12.75" hidden="false" customHeight="true" outlineLevel="0" collapsed="false">
      <c r="A82" s="281"/>
      <c r="B82" s="277" t="s">
        <v>1133</v>
      </c>
      <c r="C82" s="278" t="s">
        <v>1134</v>
      </c>
      <c r="D82" s="279"/>
    </row>
    <row r="83" s="280" customFormat="true" ht="12.75" hidden="false" customHeight="true" outlineLevel="0" collapsed="false">
      <c r="A83" s="281"/>
      <c r="B83" s="277" t="s">
        <v>1135</v>
      </c>
      <c r="C83" s="278" t="s">
        <v>1136</v>
      </c>
      <c r="D83" s="279"/>
    </row>
    <row r="84" s="280" customFormat="true" ht="12.75" hidden="false" customHeight="true" outlineLevel="0" collapsed="false">
      <c r="A84" s="281"/>
      <c r="B84" s="277" t="s">
        <v>1137</v>
      </c>
      <c r="C84" s="278" t="s">
        <v>1138</v>
      </c>
      <c r="D84" s="279"/>
    </row>
    <row r="85" s="280" customFormat="true" ht="12.75" hidden="false" customHeight="true" outlineLevel="0" collapsed="false">
      <c r="A85" s="281"/>
      <c r="B85" s="277" t="s">
        <v>1139</v>
      </c>
      <c r="C85" s="278" t="s">
        <v>1140</v>
      </c>
      <c r="D85" s="279"/>
    </row>
    <row r="86" s="280" customFormat="true" ht="12.75" hidden="false" customHeight="true" outlineLevel="0" collapsed="false">
      <c r="A86" s="281"/>
      <c r="B86" s="277" t="s">
        <v>1141</v>
      </c>
      <c r="C86" s="278" t="s">
        <v>1142</v>
      </c>
      <c r="D86" s="279"/>
    </row>
    <row r="87" s="280" customFormat="true" ht="12.75" hidden="false" customHeight="true" outlineLevel="0" collapsed="false">
      <c r="A87" s="281"/>
      <c r="B87" s="277" t="s">
        <v>1143</v>
      </c>
      <c r="C87" s="278" t="s">
        <v>1144</v>
      </c>
      <c r="D87" s="279"/>
    </row>
    <row r="88" s="280" customFormat="true" ht="12.75" hidden="false" customHeight="true" outlineLevel="0" collapsed="false">
      <c r="A88" s="281"/>
      <c r="B88" s="277" t="s">
        <v>1145</v>
      </c>
      <c r="C88" s="278" t="s">
        <v>1146</v>
      </c>
      <c r="D88" s="279"/>
    </row>
    <row r="89" s="280" customFormat="true" ht="12.75" hidden="false" customHeight="true" outlineLevel="0" collapsed="false">
      <c r="A89" s="281"/>
      <c r="B89" s="277" t="s">
        <v>1147</v>
      </c>
      <c r="C89" s="278" t="s">
        <v>1148</v>
      </c>
      <c r="D89" s="279"/>
    </row>
    <row r="90" s="280" customFormat="true" ht="12.75" hidden="false" customHeight="true" outlineLevel="0" collapsed="false">
      <c r="A90" s="281"/>
      <c r="B90" s="277" t="s">
        <v>1149</v>
      </c>
      <c r="C90" s="278" t="s">
        <v>1150</v>
      </c>
      <c r="D90" s="279"/>
    </row>
    <row r="91" s="280" customFormat="true" ht="12.75" hidden="false" customHeight="true" outlineLevel="0" collapsed="false">
      <c r="A91" s="281"/>
      <c r="B91" s="277" t="s">
        <v>1151</v>
      </c>
      <c r="C91" s="278" t="s">
        <v>1152</v>
      </c>
      <c r="D91" s="279"/>
    </row>
    <row r="92" s="280" customFormat="true" ht="12.75" hidden="false" customHeight="true" outlineLevel="0" collapsed="false">
      <c r="A92" s="281"/>
      <c r="B92" s="277" t="s">
        <v>1153</v>
      </c>
      <c r="C92" s="278" t="s">
        <v>1154</v>
      </c>
      <c r="D92" s="279"/>
    </row>
    <row r="93" s="280" customFormat="true" ht="12.75" hidden="false" customHeight="true" outlineLevel="0" collapsed="false">
      <c r="A93" s="281"/>
      <c r="B93" s="277" t="s">
        <v>1155</v>
      </c>
      <c r="C93" s="278" t="s">
        <v>1156</v>
      </c>
      <c r="D93" s="279"/>
    </row>
    <row r="94" s="280" customFormat="true" ht="12.75" hidden="false" customHeight="true" outlineLevel="0" collapsed="false">
      <c r="A94" s="281"/>
      <c r="B94" s="277" t="s">
        <v>1157</v>
      </c>
      <c r="C94" s="278" t="s">
        <v>1158</v>
      </c>
      <c r="D94" s="279"/>
    </row>
    <row r="95" s="280" customFormat="true" ht="12.75" hidden="false" customHeight="true" outlineLevel="0" collapsed="false">
      <c r="A95" s="281"/>
      <c r="B95" s="277" t="s">
        <v>1159</v>
      </c>
      <c r="C95" s="278" t="s">
        <v>1160</v>
      </c>
      <c r="D95" s="279"/>
    </row>
    <row r="96" s="280" customFormat="true" ht="12.75" hidden="false" customHeight="true" outlineLevel="0" collapsed="false">
      <c r="A96" s="281"/>
      <c r="B96" s="277" t="s">
        <v>1161</v>
      </c>
      <c r="C96" s="278" t="s">
        <v>1162</v>
      </c>
      <c r="D96" s="279"/>
    </row>
    <row r="97" s="280" customFormat="true" ht="12.75" hidden="false" customHeight="true" outlineLevel="0" collapsed="false">
      <c r="A97" s="281"/>
      <c r="B97" s="277" t="s">
        <v>1163</v>
      </c>
      <c r="C97" s="278" t="s">
        <v>1164</v>
      </c>
      <c r="D97" s="279"/>
    </row>
    <row r="98" s="280" customFormat="true" ht="12.75" hidden="false" customHeight="true" outlineLevel="0" collapsed="false">
      <c r="A98" s="281"/>
      <c r="B98" s="277" t="s">
        <v>1165</v>
      </c>
      <c r="C98" s="278" t="s">
        <v>1166</v>
      </c>
      <c r="D98" s="279"/>
    </row>
    <row r="99" s="280" customFormat="true" ht="12.75" hidden="false" customHeight="true" outlineLevel="0" collapsed="false">
      <c r="A99" s="281"/>
      <c r="B99" s="277" t="s">
        <v>1167</v>
      </c>
      <c r="C99" s="278" t="s">
        <v>1168</v>
      </c>
      <c r="D99" s="279"/>
    </row>
    <row r="100" s="280" customFormat="true" ht="12.75" hidden="false" customHeight="true" outlineLevel="0" collapsed="false">
      <c r="A100" s="281"/>
      <c r="B100" s="277" t="s">
        <v>1169</v>
      </c>
      <c r="C100" s="278" t="s">
        <v>1170</v>
      </c>
      <c r="D100" s="279"/>
    </row>
    <row r="101" s="280" customFormat="true" ht="12.75" hidden="false" customHeight="true" outlineLevel="0" collapsed="false">
      <c r="A101" s="281"/>
      <c r="B101" s="277" t="s">
        <v>1171</v>
      </c>
      <c r="C101" s="278" t="s">
        <v>1172</v>
      </c>
      <c r="D101" s="279"/>
    </row>
    <row r="102" s="280" customFormat="true" ht="12.75" hidden="false" customHeight="true" outlineLevel="0" collapsed="false">
      <c r="A102" s="281"/>
      <c r="B102" s="277" t="s">
        <v>1173</v>
      </c>
      <c r="C102" s="278" t="s">
        <v>1174</v>
      </c>
      <c r="D102" s="279"/>
    </row>
    <row r="103" s="280" customFormat="true" ht="12.75" hidden="false" customHeight="true" outlineLevel="0" collapsed="false">
      <c r="A103" s="281"/>
      <c r="B103" s="277" t="s">
        <v>1175</v>
      </c>
      <c r="C103" s="278" t="s">
        <v>1176</v>
      </c>
      <c r="D103" s="279"/>
    </row>
    <row r="104" s="280" customFormat="true" ht="12.75" hidden="false" customHeight="true" outlineLevel="0" collapsed="false">
      <c r="A104" s="281"/>
      <c r="B104" s="277" t="s">
        <v>1177</v>
      </c>
      <c r="C104" s="278" t="s">
        <v>1178</v>
      </c>
      <c r="D104" s="279"/>
    </row>
    <row r="105" s="280" customFormat="true" ht="12.75" hidden="false" customHeight="true" outlineLevel="0" collapsed="false">
      <c r="A105" s="281"/>
      <c r="B105" s="277" t="s">
        <v>1179</v>
      </c>
      <c r="C105" s="278" t="s">
        <v>1180</v>
      </c>
      <c r="D105" s="279"/>
    </row>
    <row r="106" s="280" customFormat="true" ht="12.75" hidden="false" customHeight="true" outlineLevel="0" collapsed="false">
      <c r="A106" s="281"/>
      <c r="B106" s="277" t="s">
        <v>1181</v>
      </c>
      <c r="C106" s="278" t="s">
        <v>1182</v>
      </c>
      <c r="D106" s="279"/>
    </row>
    <row r="107" s="280" customFormat="true" ht="12.75" hidden="false" customHeight="true" outlineLevel="0" collapsed="false">
      <c r="A107" s="281"/>
      <c r="B107" s="277" t="s">
        <v>1183</v>
      </c>
      <c r="C107" s="278" t="s">
        <v>1184</v>
      </c>
      <c r="D107" s="279"/>
    </row>
    <row r="108" s="280" customFormat="true" ht="12.75" hidden="false" customHeight="true" outlineLevel="0" collapsed="false">
      <c r="A108" s="281"/>
      <c r="B108" s="277" t="s">
        <v>1185</v>
      </c>
      <c r="C108" s="278" t="s">
        <v>1186</v>
      </c>
      <c r="D108" s="279"/>
    </row>
    <row r="109" s="280" customFormat="true" ht="12.75" hidden="false" customHeight="true" outlineLevel="0" collapsed="false">
      <c r="A109" s="282"/>
      <c r="B109" s="277" t="s">
        <v>1187</v>
      </c>
      <c r="C109" s="278" t="s">
        <v>1188</v>
      </c>
      <c r="D109" s="279"/>
    </row>
    <row r="110" s="280" customFormat="true" ht="12.75" hidden="false" customHeight="true" outlineLevel="0" collapsed="false">
      <c r="A110" s="282"/>
      <c r="B110" s="277" t="s">
        <v>1189</v>
      </c>
      <c r="C110" s="278" t="s">
        <v>1190</v>
      </c>
      <c r="D110" s="279"/>
    </row>
    <row r="111" s="280" customFormat="true" ht="12.75" hidden="false" customHeight="true" outlineLevel="0" collapsed="false">
      <c r="A111" s="282"/>
      <c r="B111" s="277" t="s">
        <v>1191</v>
      </c>
      <c r="C111" s="278" t="s">
        <v>1192</v>
      </c>
      <c r="D111" s="279"/>
    </row>
    <row r="112" s="280" customFormat="true" ht="12.75" hidden="false" customHeight="true" outlineLevel="0" collapsed="false">
      <c r="A112" s="282"/>
      <c r="B112" s="277" t="s">
        <v>1193</v>
      </c>
      <c r="C112" s="278" t="s">
        <v>1194</v>
      </c>
      <c r="D112" s="279"/>
    </row>
    <row r="113" s="280" customFormat="true" ht="12.75" hidden="false" customHeight="true" outlineLevel="0" collapsed="false">
      <c r="A113" s="282"/>
      <c r="B113" s="277" t="s">
        <v>1195</v>
      </c>
      <c r="C113" s="278" t="s">
        <v>1196</v>
      </c>
      <c r="D113" s="279"/>
    </row>
    <row r="114" s="280" customFormat="true" ht="12.75" hidden="false" customHeight="true" outlineLevel="0" collapsed="false">
      <c r="A114" s="282"/>
      <c r="B114" s="277" t="s">
        <v>1197</v>
      </c>
      <c r="C114" s="278" t="s">
        <v>1198</v>
      </c>
      <c r="D114" s="279"/>
    </row>
    <row r="115" s="280" customFormat="true" ht="12.75" hidden="false" customHeight="true" outlineLevel="0" collapsed="false">
      <c r="A115" s="282"/>
      <c r="B115" s="277" t="s">
        <v>1199</v>
      </c>
      <c r="C115" s="278" t="s">
        <v>1200</v>
      </c>
      <c r="D115" s="279"/>
    </row>
    <row r="116" s="280" customFormat="true" ht="12.75" hidden="false" customHeight="true" outlineLevel="0" collapsed="false">
      <c r="A116" s="282"/>
      <c r="B116" s="277" t="s">
        <v>1201</v>
      </c>
      <c r="C116" s="278" t="s">
        <v>1202</v>
      </c>
      <c r="D116" s="279"/>
    </row>
    <row r="117" s="280" customFormat="true" ht="12.75" hidden="false" customHeight="true" outlineLevel="0" collapsed="false">
      <c r="A117" s="282"/>
      <c r="B117" s="277" t="s">
        <v>1203</v>
      </c>
      <c r="C117" s="278" t="s">
        <v>1204</v>
      </c>
      <c r="D117" s="279"/>
    </row>
    <row r="118" s="280" customFormat="true" ht="12.75" hidden="false" customHeight="true" outlineLevel="0" collapsed="false">
      <c r="A118" s="282"/>
      <c r="B118" s="277" t="s">
        <v>1205</v>
      </c>
      <c r="C118" s="278" t="s">
        <v>1206</v>
      </c>
      <c r="D118" s="279"/>
    </row>
    <row r="119" s="280" customFormat="true" ht="12.75" hidden="false" customHeight="true" outlineLevel="0" collapsed="false">
      <c r="A119" s="282"/>
      <c r="B119" s="277" t="s">
        <v>1207</v>
      </c>
      <c r="C119" s="278" t="s">
        <v>1208</v>
      </c>
      <c r="D119" s="279"/>
    </row>
    <row r="120" s="280" customFormat="true" ht="12.75" hidden="false" customHeight="true" outlineLevel="0" collapsed="false">
      <c r="A120" s="282"/>
      <c r="B120" s="277" t="s">
        <v>1209</v>
      </c>
      <c r="C120" s="278" t="s">
        <v>1210</v>
      </c>
      <c r="D120" s="279"/>
    </row>
    <row r="121" s="280" customFormat="true" ht="12.75" hidden="false" customHeight="true" outlineLevel="0" collapsed="false">
      <c r="A121" s="282"/>
      <c r="B121" s="277" t="s">
        <v>1211</v>
      </c>
      <c r="C121" s="278" t="s">
        <v>1212</v>
      </c>
      <c r="D121" s="279"/>
    </row>
    <row r="122" s="280" customFormat="true" ht="12.75" hidden="false" customHeight="true" outlineLevel="0" collapsed="false">
      <c r="A122" s="282"/>
      <c r="B122" s="277" t="s">
        <v>1213</v>
      </c>
      <c r="C122" s="278" t="s">
        <v>1214</v>
      </c>
      <c r="D122" s="279"/>
    </row>
    <row r="123" s="280" customFormat="true" ht="12.75" hidden="false" customHeight="true" outlineLevel="0" collapsed="false">
      <c r="A123" s="282"/>
      <c r="B123" s="277" t="s">
        <v>1215</v>
      </c>
      <c r="C123" s="278" t="s">
        <v>1216</v>
      </c>
      <c r="D123" s="279"/>
    </row>
    <row r="124" s="280" customFormat="true" ht="12.75" hidden="false" customHeight="true" outlineLevel="0" collapsed="false">
      <c r="A124" s="282"/>
      <c r="B124" s="277" t="s">
        <v>1217</v>
      </c>
      <c r="C124" s="278" t="s">
        <v>1218</v>
      </c>
      <c r="D124" s="279"/>
    </row>
    <row r="125" s="280" customFormat="true" ht="12.75" hidden="false" customHeight="true" outlineLevel="0" collapsed="false">
      <c r="A125" s="282"/>
      <c r="B125" s="277" t="s">
        <v>1219</v>
      </c>
      <c r="C125" s="278" t="s">
        <v>1220</v>
      </c>
      <c r="D125" s="279"/>
    </row>
    <row r="126" s="280" customFormat="true" ht="12.75" hidden="false" customHeight="true" outlineLevel="0" collapsed="false">
      <c r="A126" s="282"/>
      <c r="B126" s="277" t="s">
        <v>1221</v>
      </c>
      <c r="C126" s="278" t="s">
        <v>1222</v>
      </c>
      <c r="D126" s="279"/>
    </row>
    <row r="127" s="280" customFormat="true" ht="12.75" hidden="false" customHeight="true" outlineLevel="0" collapsed="false">
      <c r="A127" s="282"/>
      <c r="B127" s="277" t="s">
        <v>1223</v>
      </c>
      <c r="C127" s="278" t="s">
        <v>1224</v>
      </c>
      <c r="D127" s="279"/>
    </row>
    <row r="128" s="280" customFormat="true" ht="12.75" hidden="false" customHeight="true" outlineLevel="0" collapsed="false">
      <c r="A128" s="282"/>
      <c r="B128" s="277" t="s">
        <v>1225</v>
      </c>
      <c r="C128" s="278" t="s">
        <v>1226</v>
      </c>
      <c r="D128" s="279"/>
    </row>
    <row r="129" s="280" customFormat="true" ht="12.75" hidden="false" customHeight="true" outlineLevel="0" collapsed="false">
      <c r="A129" s="282"/>
      <c r="B129" s="277" t="s">
        <v>1227</v>
      </c>
      <c r="C129" s="278" t="s">
        <v>1228</v>
      </c>
      <c r="D129" s="279"/>
    </row>
    <row r="130" s="280" customFormat="true" ht="12.75" hidden="false" customHeight="true" outlineLevel="0" collapsed="false">
      <c r="A130" s="282"/>
      <c r="B130" s="277" t="s">
        <v>1229</v>
      </c>
      <c r="C130" s="278" t="s">
        <v>1230</v>
      </c>
      <c r="D130" s="279"/>
    </row>
    <row r="131" s="280" customFormat="true" ht="12.75" hidden="false" customHeight="true" outlineLevel="0" collapsed="false">
      <c r="A131" s="282"/>
      <c r="B131" s="277" t="s">
        <v>1231</v>
      </c>
      <c r="C131" s="278" t="s">
        <v>1232</v>
      </c>
      <c r="D131" s="279"/>
    </row>
    <row r="132" s="280" customFormat="true" ht="12.75" hidden="false" customHeight="true" outlineLevel="0" collapsed="false">
      <c r="A132" s="282"/>
      <c r="B132" s="277" t="s">
        <v>1233</v>
      </c>
      <c r="C132" s="278" t="s">
        <v>1234</v>
      </c>
      <c r="D132" s="279"/>
    </row>
    <row r="133" s="280" customFormat="true" ht="12.75" hidden="false" customHeight="true" outlineLevel="0" collapsed="false">
      <c r="A133" s="282"/>
      <c r="B133" s="277" t="s">
        <v>1235</v>
      </c>
      <c r="C133" s="278" t="s">
        <v>1236</v>
      </c>
      <c r="D133" s="279"/>
    </row>
    <row r="134" s="280" customFormat="true" ht="12.75" hidden="false" customHeight="true" outlineLevel="0" collapsed="false">
      <c r="A134" s="282"/>
      <c r="B134" s="277" t="s">
        <v>1237</v>
      </c>
      <c r="C134" s="278" t="s">
        <v>1238</v>
      </c>
      <c r="D134" s="279"/>
    </row>
    <row r="135" s="280" customFormat="true" ht="12.75" hidden="false" customHeight="true" outlineLevel="0" collapsed="false">
      <c r="A135" s="282"/>
      <c r="B135" s="277" t="s">
        <v>1239</v>
      </c>
      <c r="C135" s="278" t="s">
        <v>1240</v>
      </c>
      <c r="D135" s="279"/>
    </row>
    <row r="136" s="280" customFormat="true" ht="12.75" hidden="false" customHeight="true" outlineLevel="0" collapsed="false">
      <c r="A136" s="282"/>
      <c r="B136" s="277" t="s">
        <v>1241</v>
      </c>
      <c r="C136" s="278" t="s">
        <v>1242</v>
      </c>
      <c r="D136" s="279"/>
    </row>
    <row r="137" s="280" customFormat="true" ht="12.75" hidden="false" customHeight="true" outlineLevel="0" collapsed="false">
      <c r="A137" s="282"/>
      <c r="B137" s="277" t="s">
        <v>1243</v>
      </c>
      <c r="C137" s="278" t="s">
        <v>1244</v>
      </c>
      <c r="D137" s="279"/>
    </row>
    <row r="138" s="280" customFormat="true" ht="12.75" hidden="false" customHeight="true" outlineLevel="0" collapsed="false">
      <c r="A138" s="282"/>
      <c r="B138" s="277" t="s">
        <v>1245</v>
      </c>
      <c r="C138" s="278" t="s">
        <v>1246</v>
      </c>
      <c r="D138" s="279"/>
    </row>
    <row r="139" s="280" customFormat="true" ht="12.75" hidden="false" customHeight="true" outlineLevel="0" collapsed="false">
      <c r="A139" s="282"/>
      <c r="B139" s="277" t="s">
        <v>1247</v>
      </c>
      <c r="C139" s="278" t="s">
        <v>1248</v>
      </c>
      <c r="D139" s="279"/>
    </row>
    <row r="140" s="280" customFormat="true" ht="12.75" hidden="false" customHeight="true" outlineLevel="0" collapsed="false">
      <c r="A140" s="282"/>
      <c r="B140" s="277" t="s">
        <v>1249</v>
      </c>
      <c r="C140" s="278" t="s">
        <v>1250</v>
      </c>
      <c r="D140" s="279"/>
    </row>
    <row r="141" s="280" customFormat="true" ht="12.75" hidden="false" customHeight="true" outlineLevel="0" collapsed="false">
      <c r="A141" s="282"/>
      <c r="B141" s="277" t="s">
        <v>1251</v>
      </c>
      <c r="C141" s="278" t="s">
        <v>1252</v>
      </c>
      <c r="D141" s="279"/>
    </row>
    <row r="142" s="280" customFormat="true" ht="12.75" hidden="false" customHeight="true" outlineLevel="0" collapsed="false">
      <c r="A142" s="282"/>
      <c r="B142" s="277" t="s">
        <v>1253</v>
      </c>
      <c r="C142" s="278" t="s">
        <v>1254</v>
      </c>
      <c r="D142" s="279"/>
    </row>
    <row r="143" s="280" customFormat="true" ht="12.75" hidden="false" customHeight="true" outlineLevel="0" collapsed="false">
      <c r="A143" s="282"/>
      <c r="B143" s="277" t="s">
        <v>1255</v>
      </c>
      <c r="C143" s="278" t="s">
        <v>1256</v>
      </c>
      <c r="D143" s="279"/>
    </row>
    <row r="144" s="280" customFormat="true" ht="12.75" hidden="false" customHeight="true" outlineLevel="0" collapsed="false">
      <c r="A144" s="282"/>
      <c r="B144" s="277" t="s">
        <v>1257</v>
      </c>
      <c r="C144" s="278" t="s">
        <v>1258</v>
      </c>
      <c r="D144" s="279"/>
    </row>
    <row r="145" s="280" customFormat="true" ht="12.75" hidden="false" customHeight="true" outlineLevel="0" collapsed="false">
      <c r="A145" s="282"/>
      <c r="B145" s="277" t="s">
        <v>1259</v>
      </c>
      <c r="C145" s="278" t="s">
        <v>1260</v>
      </c>
      <c r="D145" s="279"/>
    </row>
    <row r="146" s="280" customFormat="true" ht="12.75" hidden="false" customHeight="true" outlineLevel="0" collapsed="false">
      <c r="A146" s="282"/>
      <c r="B146" s="277" t="s">
        <v>1261</v>
      </c>
      <c r="C146" s="278" t="s">
        <v>1262</v>
      </c>
      <c r="D146" s="279"/>
    </row>
    <row r="147" s="280" customFormat="true" ht="12.75" hidden="false" customHeight="true" outlineLevel="0" collapsed="false">
      <c r="A147" s="282"/>
      <c r="B147" s="277" t="s">
        <v>1263</v>
      </c>
      <c r="C147" s="278" t="s">
        <v>1264</v>
      </c>
      <c r="D147" s="279"/>
    </row>
    <row r="148" s="280" customFormat="true" ht="12.75" hidden="false" customHeight="true" outlineLevel="0" collapsed="false">
      <c r="A148" s="282"/>
      <c r="B148" s="277" t="s">
        <v>1265</v>
      </c>
      <c r="C148" s="278" t="s">
        <v>1266</v>
      </c>
      <c r="D148" s="279"/>
    </row>
    <row r="149" s="280" customFormat="true" ht="12.75" hidden="false" customHeight="true" outlineLevel="0" collapsed="false">
      <c r="A149" s="282"/>
      <c r="B149" s="277" t="s">
        <v>1267</v>
      </c>
      <c r="C149" s="278" t="s">
        <v>1268</v>
      </c>
      <c r="D149" s="279"/>
    </row>
    <row r="150" s="280" customFormat="true" ht="12.75" hidden="false" customHeight="true" outlineLevel="0" collapsed="false">
      <c r="A150" s="282"/>
      <c r="B150" s="277" t="s">
        <v>1269</v>
      </c>
      <c r="C150" s="278" t="s">
        <v>1270</v>
      </c>
      <c r="D150" s="279"/>
    </row>
    <row r="151" s="280" customFormat="true" ht="12.75" hidden="false" customHeight="true" outlineLevel="0" collapsed="false">
      <c r="A151" s="282"/>
      <c r="B151" s="277" t="s">
        <v>1271</v>
      </c>
      <c r="C151" s="278" t="s">
        <v>1272</v>
      </c>
      <c r="D151" s="279"/>
    </row>
    <row r="152" s="280" customFormat="true" ht="12.75" hidden="false" customHeight="true" outlineLevel="0" collapsed="false">
      <c r="A152" s="282"/>
      <c r="B152" s="277" t="s">
        <v>1273</v>
      </c>
      <c r="C152" s="278" t="s">
        <v>1274</v>
      </c>
      <c r="D152" s="279"/>
    </row>
    <row r="153" s="280" customFormat="true" ht="12.75" hidden="false" customHeight="false" outlineLevel="0" collapsed="false">
      <c r="A153" s="282"/>
      <c r="B153" s="277" t="s">
        <v>1275</v>
      </c>
      <c r="C153" s="278" t="s">
        <v>1276</v>
      </c>
      <c r="D153" s="279"/>
    </row>
    <row r="154" s="280" customFormat="true" ht="12.75" hidden="false" customHeight="true" outlineLevel="0" collapsed="false">
      <c r="A154" s="282"/>
      <c r="B154" s="277" t="s">
        <v>1277</v>
      </c>
      <c r="C154" s="278" t="s">
        <v>1278</v>
      </c>
      <c r="D154" s="279"/>
    </row>
    <row r="155" s="280" customFormat="true" ht="12.75" hidden="false" customHeight="true" outlineLevel="0" collapsed="false">
      <c r="A155" s="282"/>
      <c r="B155" s="277" t="s">
        <v>1279</v>
      </c>
      <c r="C155" s="278" t="s">
        <v>1280</v>
      </c>
      <c r="D155" s="279"/>
    </row>
    <row r="156" s="280" customFormat="true" ht="12.75" hidden="false" customHeight="true" outlineLevel="0" collapsed="false">
      <c r="A156" s="282"/>
      <c r="B156" s="277" t="s">
        <v>1281</v>
      </c>
      <c r="C156" s="278" t="s">
        <v>1282</v>
      </c>
      <c r="D156" s="279"/>
    </row>
    <row r="157" s="280" customFormat="true" ht="12.75" hidden="false" customHeight="true" outlineLevel="0" collapsed="false">
      <c r="A157" s="282"/>
      <c r="B157" s="277" t="s">
        <v>1283</v>
      </c>
      <c r="C157" s="278" t="s">
        <v>1284</v>
      </c>
      <c r="D157" s="279"/>
    </row>
    <row r="158" s="280" customFormat="true" ht="12.75" hidden="false" customHeight="true" outlineLevel="0" collapsed="false">
      <c r="A158" s="282"/>
      <c r="B158" s="277" t="s">
        <v>1285</v>
      </c>
      <c r="C158" s="278" t="s">
        <v>1286</v>
      </c>
      <c r="D158" s="279"/>
    </row>
    <row r="159" s="280" customFormat="true" ht="12.75" hidden="false" customHeight="true" outlineLevel="0" collapsed="false">
      <c r="A159" s="282"/>
      <c r="B159" s="277" t="s">
        <v>1287</v>
      </c>
      <c r="C159" s="278" t="s">
        <v>1288</v>
      </c>
      <c r="D159" s="279"/>
    </row>
    <row r="160" s="280" customFormat="true" ht="12.75" hidden="false" customHeight="true" outlineLevel="0" collapsed="false">
      <c r="A160" s="282"/>
      <c r="B160" s="277" t="s">
        <v>1289</v>
      </c>
      <c r="C160" s="278" t="s">
        <v>1290</v>
      </c>
      <c r="D160" s="279"/>
    </row>
    <row r="161" s="280" customFormat="true" ht="12.75" hidden="false" customHeight="true" outlineLevel="0" collapsed="false">
      <c r="A161" s="282"/>
      <c r="B161" s="277" t="s">
        <v>1291</v>
      </c>
      <c r="C161" s="278" t="s">
        <v>1292</v>
      </c>
      <c r="D161" s="279"/>
    </row>
    <row r="162" s="280" customFormat="true" ht="12.75" hidden="false" customHeight="true" outlineLevel="0" collapsed="false">
      <c r="A162" s="282"/>
      <c r="B162" s="277" t="s">
        <v>1293</v>
      </c>
      <c r="C162" s="278" t="s">
        <v>1294</v>
      </c>
      <c r="D162" s="279"/>
    </row>
    <row r="163" s="280" customFormat="true" ht="12.75" hidden="false" customHeight="true" outlineLevel="0" collapsed="false">
      <c r="A163" s="282"/>
      <c r="B163" s="277" t="s">
        <v>1295</v>
      </c>
      <c r="C163" s="278" t="s">
        <v>1296</v>
      </c>
      <c r="D163" s="279"/>
    </row>
    <row r="164" s="280" customFormat="true" ht="12.75" hidden="false" customHeight="true" outlineLevel="0" collapsed="false">
      <c r="A164" s="282"/>
      <c r="B164" s="277" t="s">
        <v>1297</v>
      </c>
      <c r="C164" s="278" t="s">
        <v>1298</v>
      </c>
      <c r="D164" s="279"/>
    </row>
    <row r="165" s="280" customFormat="true" ht="12.75" hidden="false" customHeight="true" outlineLevel="0" collapsed="false">
      <c r="A165" s="282"/>
      <c r="B165" s="277" t="s">
        <v>1299</v>
      </c>
      <c r="C165" s="278" t="s">
        <v>1300</v>
      </c>
      <c r="D165" s="279"/>
    </row>
    <row r="166" s="280" customFormat="true" ht="12.75" hidden="false" customHeight="true" outlineLevel="0" collapsed="false">
      <c r="A166" s="282"/>
      <c r="B166" s="277" t="s">
        <v>1301</v>
      </c>
      <c r="C166" s="278" t="s">
        <v>1302</v>
      </c>
      <c r="D166" s="279"/>
    </row>
    <row r="167" s="280" customFormat="true" ht="12.75" hidden="false" customHeight="true" outlineLevel="0" collapsed="false">
      <c r="A167" s="282"/>
      <c r="B167" s="277" t="s">
        <v>1303</v>
      </c>
      <c r="C167" s="278" t="s">
        <v>1304</v>
      </c>
      <c r="D167" s="279"/>
    </row>
    <row r="168" s="280" customFormat="true" ht="12.75" hidden="false" customHeight="true" outlineLevel="0" collapsed="false">
      <c r="A168" s="282"/>
      <c r="B168" s="277" t="s">
        <v>1305</v>
      </c>
      <c r="C168" s="278" t="s">
        <v>1306</v>
      </c>
      <c r="D168" s="279"/>
    </row>
    <row r="169" s="280" customFormat="true" ht="12.75" hidden="false" customHeight="true" outlineLevel="0" collapsed="false">
      <c r="A169" s="282"/>
      <c r="B169" s="277" t="s">
        <v>1307</v>
      </c>
      <c r="C169" s="278" t="s">
        <v>1308</v>
      </c>
      <c r="D169" s="279"/>
    </row>
    <row r="170" s="280" customFormat="true" ht="12.75" hidden="false" customHeight="true" outlineLevel="0" collapsed="false">
      <c r="A170" s="282"/>
      <c r="B170" s="277" t="s">
        <v>1309</v>
      </c>
      <c r="C170" s="278" t="s">
        <v>1310</v>
      </c>
      <c r="D170" s="279"/>
    </row>
    <row r="171" s="280" customFormat="true" ht="12.75" hidden="false" customHeight="true" outlineLevel="0" collapsed="false">
      <c r="A171" s="282"/>
      <c r="B171" s="277" t="s">
        <v>1311</v>
      </c>
      <c r="C171" s="278" t="s">
        <v>1312</v>
      </c>
      <c r="D171" s="279"/>
    </row>
    <row r="172" s="280" customFormat="true" ht="12.75" hidden="false" customHeight="true" outlineLevel="0" collapsed="false">
      <c r="A172" s="282"/>
      <c r="B172" s="277" t="s">
        <v>1313</v>
      </c>
      <c r="C172" s="278" t="s">
        <v>1314</v>
      </c>
      <c r="D172" s="279"/>
    </row>
    <row r="173" s="280" customFormat="true" ht="12.75" hidden="false" customHeight="true" outlineLevel="0" collapsed="false">
      <c r="A173" s="282"/>
      <c r="B173" s="277" t="s">
        <v>1315</v>
      </c>
      <c r="C173" s="278" t="s">
        <v>1316</v>
      </c>
      <c r="D173" s="279"/>
    </row>
    <row r="174" s="280" customFormat="true" ht="12.75" hidden="false" customHeight="true" outlineLevel="0" collapsed="false">
      <c r="A174" s="282"/>
      <c r="B174" s="277" t="s">
        <v>1317</v>
      </c>
      <c r="C174" s="278" t="s">
        <v>1318</v>
      </c>
      <c r="D174" s="279"/>
    </row>
    <row r="175" s="280" customFormat="true" ht="12.75" hidden="false" customHeight="true" outlineLevel="0" collapsed="false">
      <c r="A175" s="282"/>
      <c r="B175" s="277" t="s">
        <v>1319</v>
      </c>
      <c r="C175" s="278" t="s">
        <v>1320</v>
      </c>
      <c r="D175" s="279"/>
    </row>
    <row r="176" s="280" customFormat="true" ht="12.75" hidden="false" customHeight="true" outlineLevel="0" collapsed="false">
      <c r="A176" s="282"/>
      <c r="B176" s="277" t="s">
        <v>1321</v>
      </c>
      <c r="C176" s="278" t="s">
        <v>1322</v>
      </c>
      <c r="D176" s="279"/>
    </row>
    <row r="177" s="280" customFormat="true" ht="12.75" hidden="false" customHeight="true" outlineLevel="0" collapsed="false">
      <c r="A177" s="282"/>
      <c r="B177" s="277" t="s">
        <v>1323</v>
      </c>
      <c r="C177" s="278" t="s">
        <v>1324</v>
      </c>
      <c r="D177" s="279"/>
    </row>
    <row r="178" s="280" customFormat="true" ht="12.75" hidden="false" customHeight="true" outlineLevel="0" collapsed="false">
      <c r="A178" s="282"/>
      <c r="B178" s="277" t="s">
        <v>1325</v>
      </c>
      <c r="C178" s="278" t="s">
        <v>1326</v>
      </c>
      <c r="D178" s="279"/>
    </row>
    <row r="179" s="280" customFormat="true" ht="12.75" hidden="false" customHeight="true" outlineLevel="0" collapsed="false">
      <c r="A179" s="282"/>
      <c r="B179" s="277" t="s">
        <v>1327</v>
      </c>
      <c r="C179" s="278" t="s">
        <v>1328</v>
      </c>
      <c r="D179" s="279"/>
    </row>
    <row r="180" s="280" customFormat="true" ht="12.75" hidden="false" customHeight="true" outlineLevel="0" collapsed="false">
      <c r="A180" s="282"/>
      <c r="B180" s="277" t="s">
        <v>1329</v>
      </c>
      <c r="C180" s="278" t="s">
        <v>1330</v>
      </c>
      <c r="D180" s="279"/>
    </row>
    <row r="181" s="280" customFormat="true" ht="12.75" hidden="false" customHeight="true" outlineLevel="0" collapsed="false">
      <c r="A181" s="282"/>
      <c r="B181" s="277" t="s">
        <v>1331</v>
      </c>
      <c r="C181" s="278" t="s">
        <v>1332</v>
      </c>
      <c r="D181" s="279"/>
    </row>
    <row r="182" s="280" customFormat="true" ht="12.75" hidden="false" customHeight="true" outlineLevel="0" collapsed="false">
      <c r="A182" s="282"/>
      <c r="B182" s="277" t="s">
        <v>1333</v>
      </c>
      <c r="C182" s="278" t="s">
        <v>1334</v>
      </c>
      <c r="D182" s="279"/>
    </row>
    <row r="183" s="280" customFormat="true" ht="12.75" hidden="false" customHeight="true" outlineLevel="0" collapsed="false">
      <c r="A183" s="282"/>
      <c r="B183" s="277" t="s">
        <v>1335</v>
      </c>
      <c r="C183" s="278" t="s">
        <v>1336</v>
      </c>
      <c r="D183" s="279"/>
    </row>
    <row r="184" s="280" customFormat="true" ht="12.75" hidden="false" customHeight="true" outlineLevel="0" collapsed="false">
      <c r="A184" s="282"/>
      <c r="B184" s="277" t="s">
        <v>1337</v>
      </c>
      <c r="C184" s="278" t="s">
        <v>1338</v>
      </c>
      <c r="D184" s="279"/>
    </row>
    <row r="185" s="280" customFormat="true" ht="12.75" hidden="false" customHeight="true" outlineLevel="0" collapsed="false">
      <c r="A185" s="282"/>
      <c r="B185" s="277" t="s">
        <v>1339</v>
      </c>
      <c r="C185" s="278" t="s">
        <v>1340</v>
      </c>
      <c r="D185" s="279"/>
    </row>
    <row r="186" s="280" customFormat="true" ht="12.75" hidden="false" customHeight="true" outlineLevel="0" collapsed="false">
      <c r="A186" s="282"/>
      <c r="B186" s="277" t="s">
        <v>1341</v>
      </c>
      <c r="C186" s="278" t="s">
        <v>1342</v>
      </c>
      <c r="D186" s="279"/>
    </row>
    <row r="187" s="280" customFormat="true" ht="12.75" hidden="false" customHeight="true" outlineLevel="0" collapsed="false">
      <c r="A187" s="282"/>
      <c r="B187" s="277" t="s">
        <v>1343</v>
      </c>
      <c r="C187" s="283" t="s">
        <v>1344</v>
      </c>
      <c r="D187" s="279"/>
    </row>
    <row r="188" s="280" customFormat="true" ht="12.75" hidden="false" customHeight="true" outlineLevel="0" collapsed="false">
      <c r="A188" s="282"/>
      <c r="B188" s="277" t="s">
        <v>1345</v>
      </c>
      <c r="C188" s="278" t="s">
        <v>1346</v>
      </c>
      <c r="D188" s="279"/>
    </row>
    <row r="189" s="280" customFormat="true" ht="12.75" hidden="false" customHeight="true" outlineLevel="0" collapsed="false">
      <c r="A189" s="282"/>
      <c r="B189" s="277" t="s">
        <v>1347</v>
      </c>
      <c r="C189" s="278" t="s">
        <v>1348</v>
      </c>
      <c r="D189" s="279"/>
    </row>
    <row r="190" s="280" customFormat="true" ht="12.75" hidden="false" customHeight="true" outlineLevel="0" collapsed="false">
      <c r="A190" s="282"/>
      <c r="B190" s="277" t="s">
        <v>1349</v>
      </c>
      <c r="C190" s="278" t="s">
        <v>1350</v>
      </c>
      <c r="D190" s="279"/>
    </row>
    <row r="191" s="280" customFormat="true" ht="12.75" hidden="false" customHeight="true" outlineLevel="0" collapsed="false">
      <c r="A191" s="282"/>
      <c r="B191" s="277" t="s">
        <v>1351</v>
      </c>
      <c r="C191" s="278" t="s">
        <v>1352</v>
      </c>
      <c r="D191" s="279"/>
    </row>
    <row r="192" s="280" customFormat="true" ht="12.75" hidden="false" customHeight="true" outlineLevel="0" collapsed="false">
      <c r="A192" s="282"/>
      <c r="B192" s="277" t="s">
        <v>1353</v>
      </c>
      <c r="C192" s="278" t="s">
        <v>1354</v>
      </c>
      <c r="D192" s="279"/>
    </row>
    <row r="193" s="280" customFormat="true" ht="12.75" hidden="false" customHeight="true" outlineLevel="0" collapsed="false">
      <c r="A193" s="282"/>
      <c r="B193" s="277" t="s">
        <v>1355</v>
      </c>
      <c r="C193" s="278" t="s">
        <v>1356</v>
      </c>
      <c r="D193" s="279"/>
    </row>
    <row r="194" s="280" customFormat="true" ht="12.75" hidden="false" customHeight="true" outlineLevel="0" collapsed="false">
      <c r="A194" s="282"/>
      <c r="B194" s="277" t="s">
        <v>1357</v>
      </c>
      <c r="C194" s="278" t="s">
        <v>1358</v>
      </c>
      <c r="D194" s="279"/>
    </row>
    <row r="195" s="280" customFormat="true" ht="12.75" hidden="false" customHeight="true" outlineLevel="0" collapsed="false">
      <c r="A195" s="282"/>
      <c r="B195" s="277" t="s">
        <v>1359</v>
      </c>
      <c r="C195" s="278" t="s">
        <v>1360</v>
      </c>
      <c r="D195" s="279"/>
    </row>
    <row r="196" s="280" customFormat="true" ht="12.75" hidden="false" customHeight="true" outlineLevel="0" collapsed="false">
      <c r="A196" s="282"/>
      <c r="B196" s="277" t="s">
        <v>1361</v>
      </c>
      <c r="C196" s="278" t="s">
        <v>1362</v>
      </c>
      <c r="D196" s="279"/>
    </row>
    <row r="197" s="280" customFormat="true" ht="12.75" hidden="false" customHeight="true" outlineLevel="0" collapsed="false">
      <c r="A197" s="282"/>
      <c r="B197" s="277" t="s">
        <v>1363</v>
      </c>
      <c r="C197" s="278" t="s">
        <v>1364</v>
      </c>
      <c r="D197" s="279"/>
    </row>
    <row r="198" s="280" customFormat="true" ht="12.75" hidden="false" customHeight="true" outlineLevel="0" collapsed="false">
      <c r="A198" s="282"/>
      <c r="B198" s="277" t="s">
        <v>1365</v>
      </c>
      <c r="C198" s="278" t="s">
        <v>1366</v>
      </c>
      <c r="D198" s="279"/>
    </row>
    <row r="199" s="280" customFormat="true" ht="12.75" hidden="false" customHeight="true" outlineLevel="0" collapsed="false">
      <c r="A199" s="282"/>
      <c r="B199" s="277" t="s">
        <v>1367</v>
      </c>
      <c r="C199" s="278" t="s">
        <v>1368</v>
      </c>
      <c r="D199" s="279"/>
    </row>
    <row r="200" s="280" customFormat="true" ht="12.75" hidden="false" customHeight="true" outlineLevel="0" collapsed="false">
      <c r="A200" s="282"/>
      <c r="B200" s="277" t="s">
        <v>1369</v>
      </c>
      <c r="C200" s="278" t="s">
        <v>1370</v>
      </c>
      <c r="D200" s="279"/>
    </row>
    <row r="201" s="280" customFormat="true" ht="12.75" hidden="false" customHeight="true" outlineLevel="0" collapsed="false">
      <c r="A201" s="282"/>
      <c r="B201" s="277" t="s">
        <v>1371</v>
      </c>
      <c r="C201" s="278" t="s">
        <v>1372</v>
      </c>
      <c r="D201" s="279"/>
    </row>
    <row r="202" s="280" customFormat="true" ht="12.75" hidden="false" customHeight="true" outlineLevel="0" collapsed="false">
      <c r="A202" s="282"/>
      <c r="B202" s="277" t="s">
        <v>1373</v>
      </c>
      <c r="C202" s="278" t="s">
        <v>1374</v>
      </c>
      <c r="D202" s="279"/>
    </row>
    <row r="203" s="280" customFormat="true" ht="12.75" hidden="false" customHeight="true" outlineLevel="0" collapsed="false">
      <c r="A203" s="282"/>
      <c r="B203" s="277" t="s">
        <v>1375</v>
      </c>
      <c r="C203" s="278" t="s">
        <v>1376</v>
      </c>
      <c r="D203" s="279"/>
    </row>
    <row r="204" s="280" customFormat="true" ht="12.75" hidden="false" customHeight="true" outlineLevel="0" collapsed="false">
      <c r="A204" s="282"/>
      <c r="B204" s="277" t="s">
        <v>1377</v>
      </c>
      <c r="C204" s="278" t="s">
        <v>1378</v>
      </c>
      <c r="D204" s="279"/>
    </row>
    <row r="205" s="280" customFormat="true" ht="12.75" hidden="false" customHeight="true" outlineLevel="0" collapsed="false">
      <c r="A205" s="282"/>
      <c r="B205" s="277" t="s">
        <v>1379</v>
      </c>
      <c r="C205" s="278" t="s">
        <v>1380</v>
      </c>
      <c r="D205" s="279"/>
    </row>
    <row r="206" s="280" customFormat="true" ht="12.75" hidden="false" customHeight="true" outlineLevel="0" collapsed="false">
      <c r="A206" s="282"/>
      <c r="B206" s="277" t="s">
        <v>1381</v>
      </c>
      <c r="C206" s="278" t="s">
        <v>1382</v>
      </c>
      <c r="D206" s="279"/>
    </row>
    <row r="207" s="280" customFormat="true" ht="12.75" hidden="false" customHeight="true" outlineLevel="0" collapsed="false">
      <c r="A207" s="282"/>
      <c r="B207" s="277" t="s">
        <v>1383</v>
      </c>
      <c r="C207" s="278" t="s">
        <v>1384</v>
      </c>
      <c r="D207" s="279"/>
    </row>
    <row r="208" s="280" customFormat="true" ht="12.75" hidden="false" customHeight="true" outlineLevel="0" collapsed="false">
      <c r="A208" s="282"/>
      <c r="B208" s="277" t="s">
        <v>1385</v>
      </c>
      <c r="C208" s="278" t="s">
        <v>1386</v>
      </c>
      <c r="D208" s="279"/>
    </row>
    <row r="209" s="280" customFormat="true" ht="12.75" hidden="false" customHeight="true" outlineLevel="0" collapsed="false">
      <c r="A209" s="282"/>
      <c r="B209" s="277" t="s">
        <v>1387</v>
      </c>
      <c r="C209" s="278" t="s">
        <v>1388</v>
      </c>
      <c r="D209" s="279"/>
    </row>
    <row r="210" s="280" customFormat="true" ht="12.75" hidden="false" customHeight="true" outlineLevel="0" collapsed="false">
      <c r="A210" s="282"/>
      <c r="B210" s="277" t="s">
        <v>1389</v>
      </c>
      <c r="C210" s="278" t="s">
        <v>1390</v>
      </c>
      <c r="D210" s="279"/>
    </row>
    <row r="211" s="280" customFormat="true" ht="12.75" hidden="false" customHeight="true" outlineLevel="0" collapsed="false">
      <c r="A211" s="282"/>
      <c r="B211" s="277" t="s">
        <v>1391</v>
      </c>
      <c r="C211" s="278" t="s">
        <v>1392</v>
      </c>
      <c r="D211" s="279"/>
    </row>
    <row r="212" s="280" customFormat="true" ht="12.75" hidden="false" customHeight="true" outlineLevel="0" collapsed="false">
      <c r="A212" s="282"/>
      <c r="B212" s="277" t="s">
        <v>1393</v>
      </c>
      <c r="C212" s="278" t="s">
        <v>1394</v>
      </c>
      <c r="D212" s="279"/>
    </row>
    <row r="213" s="280" customFormat="true" ht="12.75" hidden="false" customHeight="true" outlineLevel="0" collapsed="false">
      <c r="A213" s="284"/>
      <c r="B213" s="277" t="s">
        <v>1395</v>
      </c>
      <c r="C213" s="278" t="s">
        <v>1396</v>
      </c>
      <c r="D213" s="279"/>
    </row>
    <row r="214" s="280" customFormat="true" ht="12.75" hidden="false" customHeight="true" outlineLevel="0" collapsed="false">
      <c r="A214" s="282"/>
      <c r="B214" s="277" t="s">
        <v>1397</v>
      </c>
      <c r="C214" s="278" t="s">
        <v>1398</v>
      </c>
      <c r="D214" s="279"/>
    </row>
    <row r="215" s="280" customFormat="true" ht="12.75" hidden="false" customHeight="true" outlineLevel="0" collapsed="false">
      <c r="A215" s="282"/>
      <c r="B215" s="277" t="s">
        <v>1399</v>
      </c>
      <c r="C215" s="278" t="s">
        <v>1400</v>
      </c>
      <c r="D215" s="279"/>
    </row>
    <row r="216" s="280" customFormat="true" ht="12.75" hidden="false" customHeight="true" outlineLevel="0" collapsed="false">
      <c r="A216" s="282"/>
      <c r="B216" s="277" t="s">
        <v>1401</v>
      </c>
      <c r="C216" s="278" t="s">
        <v>1402</v>
      </c>
      <c r="D216" s="279"/>
    </row>
    <row r="217" s="280" customFormat="true" ht="12.75" hidden="false" customHeight="true" outlineLevel="0" collapsed="false">
      <c r="A217" s="282"/>
      <c r="B217" s="277" t="s">
        <v>1403</v>
      </c>
      <c r="C217" s="278" t="s">
        <v>1404</v>
      </c>
      <c r="D217" s="279"/>
    </row>
    <row r="218" s="280" customFormat="true" ht="12.75" hidden="false" customHeight="true" outlineLevel="0" collapsed="false">
      <c r="A218" s="282"/>
      <c r="B218" s="277" t="s">
        <v>1405</v>
      </c>
      <c r="C218" s="278" t="s">
        <v>1406</v>
      </c>
      <c r="D218" s="279"/>
    </row>
    <row r="219" s="280" customFormat="true" ht="12.75" hidden="false" customHeight="true" outlineLevel="0" collapsed="false">
      <c r="A219" s="282"/>
      <c r="B219" s="277" t="s">
        <v>1407</v>
      </c>
      <c r="C219" s="278" t="s">
        <v>1408</v>
      </c>
      <c r="D219" s="279"/>
    </row>
    <row r="220" s="280" customFormat="true" ht="12.75" hidden="false" customHeight="true" outlineLevel="0" collapsed="false">
      <c r="A220" s="282"/>
      <c r="B220" s="277" t="s">
        <v>1409</v>
      </c>
      <c r="C220" s="278" t="s">
        <v>1410</v>
      </c>
      <c r="D220" s="279"/>
    </row>
    <row r="221" s="280" customFormat="true" ht="12.75" hidden="false" customHeight="true" outlineLevel="0" collapsed="false">
      <c r="A221" s="282"/>
      <c r="B221" s="277" t="s">
        <v>1411</v>
      </c>
      <c r="C221" s="278" t="s">
        <v>1412</v>
      </c>
      <c r="D221" s="279"/>
    </row>
    <row r="222" s="280" customFormat="true" ht="12.75" hidden="false" customHeight="true" outlineLevel="0" collapsed="false">
      <c r="A222" s="282"/>
      <c r="B222" s="277" t="s">
        <v>1413</v>
      </c>
      <c r="C222" s="278" t="s">
        <v>1414</v>
      </c>
      <c r="D222" s="279"/>
    </row>
    <row r="223" s="280" customFormat="true" ht="12.75" hidden="false" customHeight="true" outlineLevel="0" collapsed="false">
      <c r="A223" s="282"/>
      <c r="B223" s="277" t="s">
        <v>1415</v>
      </c>
      <c r="C223" s="278" t="s">
        <v>1416</v>
      </c>
      <c r="D223" s="279"/>
    </row>
    <row r="224" s="280" customFormat="true" ht="12.75" hidden="false" customHeight="true" outlineLevel="0" collapsed="false">
      <c r="A224" s="282"/>
      <c r="B224" s="277" t="s">
        <v>1417</v>
      </c>
      <c r="C224" s="278" t="s">
        <v>1418</v>
      </c>
      <c r="D224" s="279"/>
    </row>
    <row r="225" s="280" customFormat="true" ht="12.75" hidden="false" customHeight="true" outlineLevel="0" collapsed="false">
      <c r="A225" s="282"/>
      <c r="B225" s="277" t="s">
        <v>1419</v>
      </c>
      <c r="C225" s="278" t="s">
        <v>1420</v>
      </c>
      <c r="D225" s="279"/>
    </row>
    <row r="226" s="280" customFormat="true" ht="12.75" hidden="false" customHeight="true" outlineLevel="0" collapsed="false">
      <c r="A226" s="282"/>
      <c r="B226" s="277" t="s">
        <v>1421</v>
      </c>
      <c r="C226" s="278" t="s">
        <v>1422</v>
      </c>
      <c r="D226" s="279"/>
    </row>
    <row r="227" s="280" customFormat="true" ht="12.75" hidden="false" customHeight="true" outlineLevel="0" collapsed="false">
      <c r="A227" s="282"/>
      <c r="B227" s="277" t="s">
        <v>1423</v>
      </c>
      <c r="C227" s="278" t="s">
        <v>1424</v>
      </c>
      <c r="D227" s="279"/>
    </row>
    <row r="228" s="280" customFormat="true" ht="12.75" hidden="false" customHeight="true" outlineLevel="0" collapsed="false">
      <c r="A228" s="282"/>
      <c r="B228" s="277" t="s">
        <v>1425</v>
      </c>
      <c r="C228" s="278" t="s">
        <v>1426</v>
      </c>
      <c r="D228" s="279"/>
    </row>
    <row r="229" s="280" customFormat="true" ht="12.75" hidden="false" customHeight="true" outlineLevel="0" collapsed="false">
      <c r="A229" s="282"/>
      <c r="B229" s="277" t="s">
        <v>1427</v>
      </c>
      <c r="C229" s="278" t="s">
        <v>1428</v>
      </c>
      <c r="D229" s="279"/>
    </row>
    <row r="230" s="280" customFormat="true" ht="12.75" hidden="false" customHeight="true" outlineLevel="0" collapsed="false">
      <c r="A230" s="282"/>
      <c r="B230" s="277" t="s">
        <v>1429</v>
      </c>
      <c r="C230" s="278" t="s">
        <v>1430</v>
      </c>
      <c r="D230" s="279"/>
    </row>
    <row r="231" s="280" customFormat="true" ht="12.75" hidden="false" customHeight="true" outlineLevel="0" collapsed="false">
      <c r="A231" s="282"/>
      <c r="B231" s="277" t="s">
        <v>1431</v>
      </c>
      <c r="C231" s="278" t="s">
        <v>1432</v>
      </c>
      <c r="D231" s="279"/>
    </row>
    <row r="232" s="280" customFormat="true" ht="12.75" hidden="false" customHeight="true" outlineLevel="0" collapsed="false">
      <c r="A232" s="282"/>
      <c r="B232" s="277" t="s">
        <v>1433</v>
      </c>
      <c r="C232" s="278" t="s">
        <v>1434</v>
      </c>
      <c r="D232" s="279"/>
    </row>
    <row r="233" s="280" customFormat="true" ht="12.75" hidden="false" customHeight="true" outlineLevel="0" collapsed="false">
      <c r="A233" s="282"/>
      <c r="B233" s="277" t="s">
        <v>1435</v>
      </c>
      <c r="C233" s="278" t="s">
        <v>1436</v>
      </c>
      <c r="D233" s="279"/>
    </row>
    <row r="234" s="280" customFormat="true" ht="12.75" hidden="false" customHeight="true" outlineLevel="0" collapsed="false">
      <c r="A234" s="282"/>
      <c r="B234" s="277" t="s">
        <v>1437</v>
      </c>
      <c r="C234" s="278" t="s">
        <v>1438</v>
      </c>
      <c r="D234" s="279"/>
    </row>
    <row r="235" s="280" customFormat="true" ht="12.75" hidden="false" customHeight="true" outlineLevel="0" collapsed="false">
      <c r="A235" s="282"/>
      <c r="B235" s="277" t="s">
        <v>1439</v>
      </c>
      <c r="C235" s="278" t="s">
        <v>1440</v>
      </c>
      <c r="D235" s="279"/>
    </row>
    <row r="236" s="280" customFormat="true" ht="12.75" hidden="false" customHeight="true" outlineLevel="0" collapsed="false">
      <c r="A236" s="282"/>
      <c r="B236" s="277" t="s">
        <v>1441</v>
      </c>
      <c r="C236" s="278" t="s">
        <v>1442</v>
      </c>
      <c r="D236" s="279"/>
    </row>
    <row r="237" s="280" customFormat="true" ht="12.75" hidden="false" customHeight="true" outlineLevel="0" collapsed="false">
      <c r="A237" s="282"/>
      <c r="B237" s="277" t="s">
        <v>1443</v>
      </c>
      <c r="C237" s="278" t="s">
        <v>1444</v>
      </c>
      <c r="D237" s="279"/>
    </row>
    <row r="238" s="280" customFormat="true" ht="12.75" hidden="false" customHeight="true" outlineLevel="0" collapsed="false">
      <c r="A238" s="282"/>
      <c r="B238" s="277" t="s">
        <v>1445</v>
      </c>
      <c r="C238" s="278" t="s">
        <v>1446</v>
      </c>
      <c r="D238" s="279"/>
    </row>
    <row r="239" s="280" customFormat="true" ht="12.75" hidden="false" customHeight="true" outlineLevel="0" collapsed="false">
      <c r="A239" s="282"/>
      <c r="B239" s="277" t="s">
        <v>1447</v>
      </c>
      <c r="C239" s="278" t="s">
        <v>1448</v>
      </c>
      <c r="D239" s="279"/>
    </row>
    <row r="240" s="280" customFormat="true" ht="12.75" hidden="false" customHeight="true" outlineLevel="0" collapsed="false">
      <c r="A240" s="282"/>
      <c r="B240" s="277" t="s">
        <v>1449</v>
      </c>
      <c r="C240" s="278" t="s">
        <v>1450</v>
      </c>
      <c r="D240" s="279"/>
    </row>
    <row r="241" s="280" customFormat="true" ht="12.75" hidden="false" customHeight="true" outlineLevel="0" collapsed="false">
      <c r="A241" s="282"/>
      <c r="B241" s="277" t="s">
        <v>1451</v>
      </c>
      <c r="C241" s="278" t="s">
        <v>1452</v>
      </c>
      <c r="D241" s="279"/>
    </row>
    <row r="242" s="280" customFormat="true" ht="12.75" hidden="false" customHeight="true" outlineLevel="0" collapsed="false">
      <c r="A242" s="282"/>
      <c r="B242" s="277" t="s">
        <v>1453</v>
      </c>
      <c r="C242" s="278" t="s">
        <v>1454</v>
      </c>
      <c r="D242" s="279"/>
    </row>
    <row r="243" s="280" customFormat="true" ht="12.75" hidden="false" customHeight="true" outlineLevel="0" collapsed="false">
      <c r="A243" s="282"/>
      <c r="B243" s="277" t="s">
        <v>1455</v>
      </c>
      <c r="C243" s="278" t="s">
        <v>1456</v>
      </c>
      <c r="D243" s="279"/>
    </row>
    <row r="244" s="280" customFormat="true" ht="12.75" hidden="false" customHeight="true" outlineLevel="0" collapsed="false">
      <c r="A244" s="282"/>
      <c r="B244" s="277" t="s">
        <v>1457</v>
      </c>
      <c r="C244" s="278" t="s">
        <v>1458</v>
      </c>
      <c r="D244" s="279"/>
    </row>
    <row r="245" s="280" customFormat="true" ht="12.75" hidden="false" customHeight="true" outlineLevel="0" collapsed="false">
      <c r="A245" s="282"/>
      <c r="B245" s="277" t="s">
        <v>1459</v>
      </c>
      <c r="C245" s="278" t="s">
        <v>1460</v>
      </c>
      <c r="D245" s="279"/>
    </row>
    <row r="246" s="280" customFormat="true" ht="12.75" hidden="false" customHeight="true" outlineLevel="0" collapsed="false">
      <c r="A246" s="282"/>
      <c r="B246" s="277" t="s">
        <v>1461</v>
      </c>
      <c r="C246" s="278" t="s">
        <v>1462</v>
      </c>
      <c r="D246" s="279"/>
    </row>
    <row r="247" s="280" customFormat="true" ht="12.75" hidden="false" customHeight="true" outlineLevel="0" collapsed="false">
      <c r="A247" s="282"/>
      <c r="B247" s="277" t="s">
        <v>1463</v>
      </c>
      <c r="C247" s="278" t="s">
        <v>1464</v>
      </c>
      <c r="D247" s="279"/>
    </row>
    <row r="248" s="280" customFormat="true" ht="12.75" hidden="false" customHeight="true" outlineLevel="0" collapsed="false">
      <c r="A248" s="282"/>
      <c r="B248" s="277" t="s">
        <v>1465</v>
      </c>
      <c r="C248" s="278" t="s">
        <v>1466</v>
      </c>
      <c r="D248" s="279"/>
    </row>
    <row r="249" s="280" customFormat="true" ht="12.75" hidden="false" customHeight="true" outlineLevel="0" collapsed="false">
      <c r="A249" s="282"/>
      <c r="B249" s="277" t="s">
        <v>1467</v>
      </c>
      <c r="C249" s="278" t="s">
        <v>1468</v>
      </c>
      <c r="D249" s="279"/>
    </row>
    <row r="250" s="280" customFormat="true" ht="12.75" hidden="false" customHeight="true" outlineLevel="0" collapsed="false">
      <c r="A250" s="282"/>
      <c r="B250" s="277" t="s">
        <v>1469</v>
      </c>
      <c r="C250" s="278" t="s">
        <v>1470</v>
      </c>
      <c r="D250" s="279"/>
    </row>
    <row r="251" s="280" customFormat="true" ht="12.75" hidden="false" customHeight="true" outlineLevel="0" collapsed="false">
      <c r="A251" s="282"/>
      <c r="B251" s="277" t="s">
        <v>1471</v>
      </c>
      <c r="C251" s="278" t="s">
        <v>1472</v>
      </c>
      <c r="D251" s="279"/>
    </row>
    <row r="252" s="280" customFormat="true" ht="12.75" hidden="false" customHeight="true" outlineLevel="0" collapsed="false">
      <c r="A252" s="282"/>
      <c r="B252" s="277" t="s">
        <v>1473</v>
      </c>
      <c r="C252" s="278" t="s">
        <v>1474</v>
      </c>
      <c r="D252" s="279"/>
    </row>
    <row r="253" s="280" customFormat="true" ht="12.75" hidden="false" customHeight="true" outlineLevel="0" collapsed="false">
      <c r="A253" s="282"/>
      <c r="B253" s="277" t="s">
        <v>1475</v>
      </c>
      <c r="C253" s="278" t="s">
        <v>1476</v>
      </c>
      <c r="D253" s="279"/>
    </row>
    <row r="254" s="280" customFormat="true" ht="12.75" hidden="false" customHeight="true" outlineLevel="0" collapsed="false">
      <c r="A254" s="282"/>
      <c r="B254" s="277" t="s">
        <v>1477</v>
      </c>
      <c r="C254" s="278" t="s">
        <v>1478</v>
      </c>
      <c r="D254" s="279"/>
    </row>
    <row r="255" s="280" customFormat="true" ht="12.75" hidden="false" customHeight="true" outlineLevel="0" collapsed="false">
      <c r="A255" s="282"/>
      <c r="B255" s="277" t="s">
        <v>1479</v>
      </c>
      <c r="C255" s="278" t="s">
        <v>1480</v>
      </c>
      <c r="D255" s="279"/>
    </row>
    <row r="256" s="280" customFormat="true" ht="12.75" hidden="false" customHeight="true" outlineLevel="0" collapsed="false">
      <c r="A256" s="282"/>
      <c r="B256" s="277" t="s">
        <v>1481</v>
      </c>
      <c r="C256" s="278" t="s">
        <v>1482</v>
      </c>
      <c r="D256" s="279"/>
    </row>
    <row r="257" s="280" customFormat="true" ht="12.75" hidden="false" customHeight="true" outlineLevel="0" collapsed="false">
      <c r="A257" s="282"/>
      <c r="B257" s="277" t="s">
        <v>1483</v>
      </c>
      <c r="C257" s="278" t="s">
        <v>1484</v>
      </c>
      <c r="D257" s="279"/>
    </row>
    <row r="258" s="280" customFormat="true" ht="12.75" hidden="false" customHeight="true" outlineLevel="0" collapsed="false">
      <c r="A258" s="282"/>
      <c r="B258" s="277" t="s">
        <v>1485</v>
      </c>
      <c r="C258" s="278" t="s">
        <v>1486</v>
      </c>
      <c r="D258" s="279"/>
    </row>
    <row r="259" s="280" customFormat="true" ht="12.75" hidden="false" customHeight="true" outlineLevel="0" collapsed="false">
      <c r="A259" s="282"/>
      <c r="B259" s="277" t="s">
        <v>1487</v>
      </c>
      <c r="C259" s="278" t="s">
        <v>1488</v>
      </c>
      <c r="D259" s="279"/>
    </row>
    <row r="260" s="280" customFormat="true" ht="12.75" hidden="false" customHeight="true" outlineLevel="0" collapsed="false">
      <c r="A260" s="282"/>
      <c r="B260" s="277" t="s">
        <v>1489</v>
      </c>
      <c r="C260" s="278" t="s">
        <v>1490</v>
      </c>
      <c r="D260" s="279"/>
    </row>
    <row r="261" s="280" customFormat="true" ht="12.75" hidden="false" customHeight="true" outlineLevel="0" collapsed="false">
      <c r="A261" s="282"/>
      <c r="B261" s="277" t="s">
        <v>1491</v>
      </c>
      <c r="C261" s="278" t="s">
        <v>1492</v>
      </c>
      <c r="D261" s="279"/>
    </row>
    <row r="262" s="280" customFormat="true" ht="12.75" hidden="false" customHeight="true" outlineLevel="0" collapsed="false">
      <c r="A262" s="282"/>
      <c r="B262" s="277" t="s">
        <v>1493</v>
      </c>
      <c r="C262" s="278" t="s">
        <v>1494</v>
      </c>
      <c r="D262" s="279"/>
    </row>
    <row r="263" s="280" customFormat="true" ht="12.75" hidden="false" customHeight="true" outlineLevel="0" collapsed="false">
      <c r="A263" s="282"/>
      <c r="B263" s="277" t="s">
        <v>1495</v>
      </c>
      <c r="C263" s="278" t="s">
        <v>1496</v>
      </c>
      <c r="D263" s="279"/>
    </row>
    <row r="264" s="280" customFormat="true" ht="12.75" hidden="false" customHeight="true" outlineLevel="0" collapsed="false">
      <c r="A264" s="282"/>
      <c r="B264" s="277" t="s">
        <v>1497</v>
      </c>
      <c r="C264" s="278" t="s">
        <v>1498</v>
      </c>
      <c r="D264" s="279"/>
    </row>
    <row r="265" s="280" customFormat="true" ht="12.75" hidden="false" customHeight="true" outlineLevel="0" collapsed="false">
      <c r="A265" s="282"/>
      <c r="B265" s="277" t="s">
        <v>1499</v>
      </c>
      <c r="C265" s="278" t="s">
        <v>1500</v>
      </c>
      <c r="D265" s="279"/>
    </row>
    <row r="266" s="280" customFormat="true" ht="12.75" hidden="false" customHeight="true" outlineLevel="0" collapsed="false">
      <c r="A266" s="282"/>
      <c r="B266" s="277" t="s">
        <v>1501</v>
      </c>
      <c r="C266" s="278" t="s">
        <v>1502</v>
      </c>
      <c r="D266" s="279"/>
    </row>
    <row r="267" s="280" customFormat="true" ht="12.75" hidden="false" customHeight="true" outlineLevel="0" collapsed="false">
      <c r="A267" s="282"/>
      <c r="B267" s="277" t="s">
        <v>1503</v>
      </c>
      <c r="C267" s="278" t="s">
        <v>1504</v>
      </c>
      <c r="D267" s="279"/>
    </row>
    <row r="268" s="280" customFormat="true" ht="12.75" hidden="false" customHeight="true" outlineLevel="0" collapsed="false">
      <c r="A268" s="282"/>
      <c r="B268" s="277" t="s">
        <v>1505</v>
      </c>
      <c r="C268" s="278" t="s">
        <v>1506</v>
      </c>
      <c r="D268" s="279"/>
    </row>
    <row r="269" s="280" customFormat="true" ht="12.75" hidden="false" customHeight="true" outlineLevel="0" collapsed="false">
      <c r="A269" s="282"/>
      <c r="B269" s="277" t="s">
        <v>1507</v>
      </c>
      <c r="C269" s="278" t="s">
        <v>1508</v>
      </c>
      <c r="D269" s="279"/>
    </row>
    <row r="270" s="280" customFormat="true" ht="12.75" hidden="false" customHeight="true" outlineLevel="0" collapsed="false">
      <c r="A270" s="282"/>
      <c r="B270" s="277" t="s">
        <v>1509</v>
      </c>
      <c r="C270" s="278" t="s">
        <v>1510</v>
      </c>
      <c r="D270" s="279"/>
    </row>
    <row r="271" s="280" customFormat="true" ht="12.75" hidden="false" customHeight="true" outlineLevel="0" collapsed="false">
      <c r="A271" s="282"/>
      <c r="B271" s="277" t="s">
        <v>1511</v>
      </c>
      <c r="C271" s="278" t="s">
        <v>1512</v>
      </c>
      <c r="D271" s="279"/>
    </row>
    <row r="272" s="280" customFormat="true" ht="12.75" hidden="false" customHeight="true" outlineLevel="0" collapsed="false">
      <c r="A272" s="282"/>
      <c r="B272" s="277" t="s">
        <v>1513</v>
      </c>
      <c r="C272" s="278" t="s">
        <v>1514</v>
      </c>
      <c r="D272" s="279"/>
    </row>
    <row r="273" s="280" customFormat="true" ht="12.75" hidden="false" customHeight="true" outlineLevel="0" collapsed="false">
      <c r="A273" s="282"/>
      <c r="B273" s="277" t="s">
        <v>1515</v>
      </c>
      <c r="C273" s="278" t="s">
        <v>1516</v>
      </c>
      <c r="D273" s="279"/>
    </row>
    <row r="274" s="280" customFormat="true" ht="12.75" hidden="false" customHeight="true" outlineLevel="0" collapsed="false">
      <c r="A274" s="282"/>
      <c r="B274" s="277" t="s">
        <v>1517</v>
      </c>
      <c r="C274" s="278" t="s">
        <v>1518</v>
      </c>
      <c r="D274" s="279"/>
    </row>
    <row r="275" s="280" customFormat="true" ht="12.75" hidden="false" customHeight="true" outlineLevel="0" collapsed="false">
      <c r="A275" s="282"/>
      <c r="B275" s="277" t="s">
        <v>1519</v>
      </c>
      <c r="C275" s="278" t="s">
        <v>1520</v>
      </c>
      <c r="D275" s="279"/>
    </row>
    <row r="276" s="280" customFormat="true" ht="12.75" hidden="false" customHeight="true" outlineLevel="0" collapsed="false">
      <c r="A276" s="282"/>
      <c r="B276" s="277" t="s">
        <v>1521</v>
      </c>
      <c r="C276" s="278" t="s">
        <v>1522</v>
      </c>
      <c r="D276" s="279"/>
    </row>
    <row r="277" s="280" customFormat="true" ht="12.75" hidden="false" customHeight="true" outlineLevel="0" collapsed="false">
      <c r="A277" s="282"/>
      <c r="B277" s="277" t="s">
        <v>1523</v>
      </c>
      <c r="C277" s="278" t="s">
        <v>1524</v>
      </c>
      <c r="D277" s="279"/>
    </row>
    <row r="278" s="280" customFormat="true" ht="12.75" hidden="false" customHeight="true" outlineLevel="0" collapsed="false">
      <c r="A278" s="282"/>
      <c r="B278" s="277" t="s">
        <v>1525</v>
      </c>
      <c r="C278" s="278" t="s">
        <v>1526</v>
      </c>
      <c r="D278" s="279"/>
    </row>
    <row r="279" s="280" customFormat="true" ht="12.75" hidden="false" customHeight="true" outlineLevel="0" collapsed="false">
      <c r="A279" s="282"/>
      <c r="B279" s="277" t="s">
        <v>1527</v>
      </c>
      <c r="C279" s="278" t="s">
        <v>1528</v>
      </c>
      <c r="D279" s="279"/>
    </row>
    <row r="280" s="280" customFormat="true" ht="12.75" hidden="false" customHeight="true" outlineLevel="0" collapsed="false">
      <c r="A280" s="282"/>
      <c r="B280" s="277" t="s">
        <v>1529</v>
      </c>
      <c r="C280" s="278" t="s">
        <v>1530</v>
      </c>
      <c r="D280" s="279"/>
    </row>
    <row r="281" s="280" customFormat="true" ht="12.75" hidden="false" customHeight="true" outlineLevel="0" collapsed="false">
      <c r="A281" s="282"/>
      <c r="B281" s="277" t="s">
        <v>1531</v>
      </c>
      <c r="C281" s="278" t="s">
        <v>1532</v>
      </c>
      <c r="D281" s="279"/>
    </row>
    <row r="282" s="280" customFormat="true" ht="12.75" hidden="false" customHeight="true" outlineLevel="0" collapsed="false">
      <c r="A282" s="282"/>
      <c r="B282" s="277" t="s">
        <v>1533</v>
      </c>
      <c r="C282" s="278" t="s">
        <v>1534</v>
      </c>
      <c r="D282" s="279"/>
    </row>
    <row r="283" s="280" customFormat="true" ht="12.75" hidden="false" customHeight="true" outlineLevel="0" collapsed="false">
      <c r="A283" s="282"/>
      <c r="B283" s="277" t="s">
        <v>1535</v>
      </c>
      <c r="C283" s="278" t="s">
        <v>1536</v>
      </c>
      <c r="D283" s="279"/>
    </row>
    <row r="284" s="280" customFormat="true" ht="12.75" hidden="false" customHeight="true" outlineLevel="0" collapsed="false">
      <c r="A284" s="282"/>
      <c r="B284" s="277" t="s">
        <v>1537</v>
      </c>
      <c r="C284" s="278" t="s">
        <v>1538</v>
      </c>
      <c r="D284" s="279"/>
    </row>
    <row r="285" s="280" customFormat="true" ht="12.75" hidden="false" customHeight="true" outlineLevel="0" collapsed="false">
      <c r="A285" s="282"/>
      <c r="B285" s="277" t="s">
        <v>1539</v>
      </c>
      <c r="C285" s="278" t="s">
        <v>1540</v>
      </c>
      <c r="D285" s="279"/>
    </row>
    <row r="286" s="280" customFormat="true" ht="12.75" hidden="false" customHeight="true" outlineLevel="0" collapsed="false">
      <c r="A286" s="282"/>
      <c r="B286" s="277" t="s">
        <v>1541</v>
      </c>
      <c r="C286" s="278" t="s">
        <v>1542</v>
      </c>
      <c r="D286" s="279"/>
    </row>
    <row r="287" s="280" customFormat="true" ht="12.75" hidden="false" customHeight="true" outlineLevel="0" collapsed="false">
      <c r="A287" s="282"/>
      <c r="B287" s="277" t="s">
        <v>1543</v>
      </c>
      <c r="C287" s="278" t="s">
        <v>1544</v>
      </c>
      <c r="D287" s="279"/>
    </row>
    <row r="288" s="280" customFormat="true" ht="12.75" hidden="false" customHeight="true" outlineLevel="0" collapsed="false">
      <c r="A288" s="282"/>
      <c r="B288" s="277" t="s">
        <v>1545</v>
      </c>
      <c r="C288" s="278" t="s">
        <v>1546</v>
      </c>
      <c r="D288" s="279"/>
    </row>
    <row r="289" s="280" customFormat="true" ht="12.75" hidden="false" customHeight="true" outlineLevel="0" collapsed="false">
      <c r="A289" s="282"/>
      <c r="B289" s="277" t="s">
        <v>1547</v>
      </c>
      <c r="C289" s="278" t="s">
        <v>1548</v>
      </c>
      <c r="D289" s="279"/>
    </row>
    <row r="290" s="280" customFormat="true" ht="12.75" hidden="false" customHeight="true" outlineLevel="0" collapsed="false">
      <c r="A290" s="282"/>
      <c r="B290" s="277" t="s">
        <v>1549</v>
      </c>
      <c r="C290" s="278" t="s">
        <v>1550</v>
      </c>
      <c r="D290" s="279"/>
    </row>
    <row r="291" s="280" customFormat="true" ht="12.75" hidden="false" customHeight="true" outlineLevel="0" collapsed="false">
      <c r="A291" s="282"/>
      <c r="B291" s="277" t="s">
        <v>1551</v>
      </c>
      <c r="C291" s="278" t="s">
        <v>1552</v>
      </c>
      <c r="D291" s="279"/>
    </row>
    <row r="292" s="280" customFormat="true" ht="12.75" hidden="false" customHeight="true" outlineLevel="0" collapsed="false">
      <c r="A292" s="282"/>
      <c r="B292" s="277" t="s">
        <v>1553</v>
      </c>
      <c r="C292" s="278" t="s">
        <v>1554</v>
      </c>
      <c r="D292" s="279"/>
    </row>
    <row r="293" s="280" customFormat="true" ht="12.75" hidden="false" customHeight="true" outlineLevel="0" collapsed="false">
      <c r="A293" s="282"/>
      <c r="B293" s="277" t="s">
        <v>1555</v>
      </c>
      <c r="C293" s="278" t="s">
        <v>1556</v>
      </c>
      <c r="D293" s="279"/>
    </row>
    <row r="294" s="280" customFormat="true" ht="12.75" hidden="false" customHeight="true" outlineLevel="0" collapsed="false">
      <c r="A294" s="282"/>
      <c r="B294" s="277" t="s">
        <v>1557</v>
      </c>
      <c r="C294" s="278" t="s">
        <v>1558</v>
      </c>
      <c r="D294" s="279"/>
    </row>
    <row r="295" s="280" customFormat="true" ht="12.75" hidden="false" customHeight="true" outlineLevel="0" collapsed="false">
      <c r="A295" s="282"/>
      <c r="B295" s="277" t="s">
        <v>1559</v>
      </c>
      <c r="C295" s="278" t="s">
        <v>1560</v>
      </c>
      <c r="D295" s="279"/>
    </row>
    <row r="296" s="280" customFormat="true" ht="12.75" hidden="false" customHeight="true" outlineLevel="0" collapsed="false">
      <c r="A296" s="282"/>
      <c r="B296" s="277" t="s">
        <v>1561</v>
      </c>
      <c r="C296" s="278" t="s">
        <v>1562</v>
      </c>
      <c r="D296" s="279"/>
    </row>
    <row r="297" s="280" customFormat="true" ht="12.75" hidden="false" customHeight="true" outlineLevel="0" collapsed="false">
      <c r="A297" s="282"/>
      <c r="B297" s="277" t="s">
        <v>1563</v>
      </c>
      <c r="C297" s="278" t="s">
        <v>1564</v>
      </c>
      <c r="D297" s="279"/>
    </row>
    <row r="298" s="280" customFormat="true" ht="12.75" hidden="false" customHeight="true" outlineLevel="0" collapsed="false">
      <c r="A298" s="282"/>
      <c r="B298" s="277" t="s">
        <v>1565</v>
      </c>
      <c r="C298" s="278" t="s">
        <v>1566</v>
      </c>
      <c r="D298" s="285"/>
    </row>
    <row r="299" s="280" customFormat="true" ht="12.75" hidden="false" customHeight="true" outlineLevel="0" collapsed="false">
      <c r="A299" s="282"/>
      <c r="B299" s="277" t="s">
        <v>1567</v>
      </c>
      <c r="C299" s="278" t="s">
        <v>1568</v>
      </c>
      <c r="D299" s="285"/>
    </row>
    <row r="300" s="280" customFormat="true" ht="12.75" hidden="false" customHeight="true" outlineLevel="0" collapsed="false">
      <c r="A300" s="282"/>
      <c r="B300" s="277" t="s">
        <v>1569</v>
      </c>
      <c r="C300" s="278" t="s">
        <v>1570</v>
      </c>
      <c r="D300" s="285"/>
    </row>
    <row r="301" s="280" customFormat="true" ht="12.75" hidden="false" customHeight="true" outlineLevel="0" collapsed="false">
      <c r="A301" s="282"/>
      <c r="B301" s="277" t="s">
        <v>1571</v>
      </c>
      <c r="C301" s="278" t="s">
        <v>1572</v>
      </c>
      <c r="D301" s="285"/>
    </row>
    <row r="302" s="280" customFormat="true" ht="12.75" hidden="false" customHeight="true" outlineLevel="0" collapsed="false">
      <c r="A302" s="282"/>
      <c r="B302" s="277" t="s">
        <v>1573</v>
      </c>
      <c r="C302" s="278" t="s">
        <v>1574</v>
      </c>
      <c r="D302" s="285"/>
    </row>
    <row r="303" s="280" customFormat="true" ht="12.75" hidden="false" customHeight="true" outlineLevel="0" collapsed="false">
      <c r="A303" s="282"/>
      <c r="B303" s="277" t="s">
        <v>1575</v>
      </c>
      <c r="C303" s="278" t="s">
        <v>1576</v>
      </c>
      <c r="D303" s="285"/>
    </row>
    <row r="304" s="280" customFormat="true" ht="12.75" hidden="false" customHeight="true" outlineLevel="0" collapsed="false">
      <c r="A304" s="282"/>
      <c r="B304" s="277" t="s">
        <v>1577</v>
      </c>
      <c r="C304" s="278" t="s">
        <v>1578</v>
      </c>
      <c r="D304" s="285"/>
    </row>
    <row r="305" s="280" customFormat="true" ht="12.75" hidden="false" customHeight="true" outlineLevel="0" collapsed="false">
      <c r="A305" s="282"/>
      <c r="B305" s="277" t="s">
        <v>1579</v>
      </c>
      <c r="C305" s="278" t="s">
        <v>1580</v>
      </c>
      <c r="D305" s="285"/>
    </row>
    <row r="306" s="280" customFormat="true" ht="12.75" hidden="false" customHeight="true" outlineLevel="0" collapsed="false">
      <c r="A306" s="282"/>
      <c r="B306" s="277" t="s">
        <v>1581</v>
      </c>
      <c r="C306" s="278" t="s">
        <v>1582</v>
      </c>
      <c r="D306" s="285"/>
    </row>
    <row r="307" s="280" customFormat="true" ht="12.75" hidden="false" customHeight="true" outlineLevel="0" collapsed="false">
      <c r="A307" s="282"/>
      <c r="B307" s="277" t="s">
        <v>1583</v>
      </c>
      <c r="C307" s="278" t="s">
        <v>1584</v>
      </c>
      <c r="D307" s="285"/>
    </row>
    <row r="308" s="280" customFormat="true" ht="12.75" hidden="false" customHeight="true" outlineLevel="0" collapsed="false">
      <c r="A308" s="282"/>
      <c r="B308" s="277" t="s">
        <v>1585</v>
      </c>
      <c r="C308" s="278" t="s">
        <v>1586</v>
      </c>
      <c r="D308" s="285"/>
    </row>
    <row r="309" s="280" customFormat="true" ht="12.75" hidden="false" customHeight="true" outlineLevel="0" collapsed="false">
      <c r="A309" s="282"/>
      <c r="B309" s="277" t="s">
        <v>1587</v>
      </c>
      <c r="C309" s="278" t="s">
        <v>1588</v>
      </c>
      <c r="D309" s="285"/>
    </row>
    <row r="310" s="280" customFormat="true" ht="12.75" hidden="false" customHeight="true" outlineLevel="0" collapsed="false">
      <c r="A310" s="282"/>
      <c r="B310" s="277" t="s">
        <v>1589</v>
      </c>
      <c r="C310" s="278" t="s">
        <v>1590</v>
      </c>
      <c r="D310" s="285"/>
    </row>
    <row r="311" s="280" customFormat="true" ht="12.75" hidden="false" customHeight="false" outlineLevel="0" collapsed="false">
      <c r="A311" s="282"/>
      <c r="B311" s="277" t="s">
        <v>1591</v>
      </c>
      <c r="C311" s="278" t="s">
        <v>1592</v>
      </c>
      <c r="D311" s="285"/>
    </row>
    <row r="312" s="280" customFormat="true" ht="12.75" hidden="false" customHeight="false" outlineLevel="0" collapsed="false">
      <c r="A312" s="282"/>
      <c r="B312" s="277" t="s">
        <v>1593</v>
      </c>
      <c r="C312" s="278" t="s">
        <v>1594</v>
      </c>
      <c r="D312" s="285"/>
    </row>
    <row r="313" s="280" customFormat="true" ht="12.75" hidden="false" customHeight="false" outlineLevel="0" collapsed="false">
      <c r="A313" s="282"/>
      <c r="B313" s="277" t="s">
        <v>1595</v>
      </c>
      <c r="C313" s="278" t="s">
        <v>1596</v>
      </c>
      <c r="D313" s="285"/>
    </row>
    <row r="314" s="280" customFormat="true" ht="12.75" hidden="false" customHeight="false" outlineLevel="0" collapsed="false">
      <c r="A314" s="282"/>
      <c r="B314" s="277" t="s">
        <v>1597</v>
      </c>
      <c r="C314" s="278" t="s">
        <v>1598</v>
      </c>
      <c r="D314" s="285"/>
    </row>
    <row r="315" s="280" customFormat="true" ht="12.75" hidden="false" customHeight="false" outlineLevel="0" collapsed="false">
      <c r="A315" s="282"/>
      <c r="B315" s="277" t="s">
        <v>1599</v>
      </c>
      <c r="C315" s="278" t="s">
        <v>1600</v>
      </c>
      <c r="D315" s="285"/>
    </row>
    <row r="316" s="280" customFormat="true" ht="12.75" hidden="false" customHeight="false" outlineLevel="0" collapsed="false">
      <c r="A316" s="282"/>
      <c r="B316" s="277" t="s">
        <v>1601</v>
      </c>
      <c r="C316" s="278" t="s">
        <v>1602</v>
      </c>
      <c r="D316" s="285"/>
    </row>
    <row r="317" s="280" customFormat="true" ht="12.75" hidden="false" customHeight="false" outlineLevel="0" collapsed="false">
      <c r="A317" s="282"/>
      <c r="B317" s="277" t="s">
        <v>1603</v>
      </c>
      <c r="C317" s="278" t="s">
        <v>1604</v>
      </c>
      <c r="D317" s="285"/>
    </row>
    <row r="318" s="280" customFormat="true" ht="12.75" hidden="false" customHeight="false" outlineLevel="0" collapsed="false">
      <c r="A318" s="282"/>
      <c r="B318" s="277" t="s">
        <v>1605</v>
      </c>
      <c r="C318" s="278" t="s">
        <v>1606</v>
      </c>
      <c r="D318" s="285"/>
    </row>
    <row r="319" s="280" customFormat="true" ht="12.75" hidden="false" customHeight="false" outlineLevel="0" collapsed="false">
      <c r="A319" s="282"/>
      <c r="B319" s="277" t="s">
        <v>1607</v>
      </c>
      <c r="C319" s="278" t="s">
        <v>1608</v>
      </c>
      <c r="D319" s="285"/>
    </row>
    <row r="320" s="280" customFormat="true" ht="12.75" hidden="false" customHeight="false" outlineLevel="0" collapsed="false">
      <c r="A320" s="282"/>
      <c r="B320" s="277" t="s">
        <v>1609</v>
      </c>
      <c r="C320" s="278" t="s">
        <v>1610</v>
      </c>
      <c r="D320" s="285"/>
    </row>
    <row r="321" s="280" customFormat="true" ht="12.75" hidden="false" customHeight="false" outlineLevel="0" collapsed="false">
      <c r="A321" s="282"/>
      <c r="B321" s="277" t="s">
        <v>1611</v>
      </c>
      <c r="C321" s="278" t="s">
        <v>1612</v>
      </c>
      <c r="D321" s="285"/>
    </row>
    <row r="322" s="280" customFormat="true" ht="12.75" hidden="false" customHeight="false" outlineLevel="0" collapsed="false">
      <c r="A322" s="282"/>
      <c r="B322" s="277" t="s">
        <v>1613</v>
      </c>
      <c r="C322" s="278" t="s">
        <v>1614</v>
      </c>
      <c r="D322" s="285"/>
    </row>
    <row r="323" s="280" customFormat="true" ht="12.75" hidden="false" customHeight="false" outlineLevel="0" collapsed="false">
      <c r="A323" s="282"/>
      <c r="B323" s="277" t="s">
        <v>1615</v>
      </c>
      <c r="C323" s="278" t="s">
        <v>1616</v>
      </c>
      <c r="D323" s="285"/>
    </row>
    <row r="324" s="280" customFormat="true" ht="12.75" hidden="false" customHeight="false" outlineLevel="0" collapsed="false">
      <c r="A324" s="282"/>
      <c r="B324" s="277" t="s">
        <v>1617</v>
      </c>
      <c r="C324" s="278" t="s">
        <v>1618</v>
      </c>
      <c r="D324" s="285"/>
    </row>
    <row r="325" s="280" customFormat="true" ht="12.75" hidden="false" customHeight="false" outlineLevel="0" collapsed="false">
      <c r="A325" s="282"/>
      <c r="B325" s="277" t="s">
        <v>1619</v>
      </c>
      <c r="C325" s="278" t="s">
        <v>1620</v>
      </c>
      <c r="D325" s="285"/>
    </row>
    <row r="326" s="280" customFormat="true" ht="12.75" hidden="false" customHeight="false" outlineLevel="0" collapsed="false">
      <c r="A326" s="282"/>
      <c r="B326" s="277" t="s">
        <v>1621</v>
      </c>
      <c r="C326" s="278" t="s">
        <v>1622</v>
      </c>
      <c r="D326" s="285"/>
    </row>
    <row r="327" s="280" customFormat="true" ht="12.75" hidden="false" customHeight="false" outlineLevel="0" collapsed="false">
      <c r="A327" s="282"/>
      <c r="B327" s="277" t="s">
        <v>1623</v>
      </c>
      <c r="C327" s="278" t="s">
        <v>1624</v>
      </c>
      <c r="D327" s="285"/>
    </row>
    <row r="328" s="280" customFormat="true" ht="12.75" hidden="false" customHeight="false" outlineLevel="0" collapsed="false">
      <c r="A328" s="282"/>
      <c r="B328" s="277" t="s">
        <v>1625</v>
      </c>
      <c r="C328" s="278" t="s">
        <v>1626</v>
      </c>
      <c r="D328" s="285"/>
    </row>
    <row r="329" s="280" customFormat="true" ht="12.75" hidden="false" customHeight="false" outlineLevel="0" collapsed="false">
      <c r="A329" s="282"/>
      <c r="B329" s="277" t="s">
        <v>1627</v>
      </c>
      <c r="C329" s="278" t="s">
        <v>1628</v>
      </c>
      <c r="D329" s="285"/>
    </row>
    <row r="330" s="280" customFormat="true" ht="12.75" hidden="false" customHeight="false" outlineLevel="0" collapsed="false">
      <c r="A330" s="282"/>
      <c r="B330" s="277" t="s">
        <v>1629</v>
      </c>
      <c r="C330" s="278" t="s">
        <v>1630</v>
      </c>
      <c r="D330" s="285"/>
    </row>
    <row r="331" s="280" customFormat="true" ht="12.75" hidden="false" customHeight="false" outlineLevel="0" collapsed="false">
      <c r="A331" s="282"/>
      <c r="B331" s="277" t="s">
        <v>1631</v>
      </c>
      <c r="C331" s="278" t="s">
        <v>1632</v>
      </c>
      <c r="D331" s="285"/>
    </row>
    <row r="332" s="280" customFormat="true" ht="12.75" hidden="false" customHeight="false" outlineLevel="0" collapsed="false">
      <c r="A332" s="282"/>
      <c r="B332" s="277" t="s">
        <v>1633</v>
      </c>
      <c r="C332" s="278" t="s">
        <v>1634</v>
      </c>
      <c r="D332" s="285"/>
    </row>
    <row r="333" s="280" customFormat="true" ht="12.75" hidden="false" customHeight="false" outlineLevel="0" collapsed="false">
      <c r="A333" s="282"/>
      <c r="B333" s="277" t="s">
        <v>1635</v>
      </c>
      <c r="C333" s="278" t="s">
        <v>1636</v>
      </c>
      <c r="D333" s="285"/>
    </row>
    <row r="334" s="280" customFormat="true" ht="12.75" hidden="false" customHeight="false" outlineLevel="0" collapsed="false">
      <c r="A334" s="282"/>
      <c r="B334" s="277" t="s">
        <v>1637</v>
      </c>
      <c r="C334" s="278" t="s">
        <v>1638</v>
      </c>
      <c r="D334" s="285"/>
    </row>
    <row r="335" s="280" customFormat="true" ht="12.75" hidden="false" customHeight="false" outlineLevel="0" collapsed="false">
      <c r="A335" s="282"/>
      <c r="B335" s="277" t="s">
        <v>1639</v>
      </c>
      <c r="C335" s="278" t="s">
        <v>1640</v>
      </c>
      <c r="D335" s="285"/>
    </row>
    <row r="336" s="280" customFormat="true" ht="12.75" hidden="false" customHeight="false" outlineLevel="0" collapsed="false">
      <c r="A336" s="282"/>
      <c r="B336" s="277" t="s">
        <v>1641</v>
      </c>
      <c r="C336" s="278" t="s">
        <v>1642</v>
      </c>
      <c r="D336" s="285"/>
    </row>
    <row r="337" s="280" customFormat="true" ht="12.75" hidden="false" customHeight="false" outlineLevel="0" collapsed="false">
      <c r="A337" s="282"/>
      <c r="B337" s="277" t="s">
        <v>1643</v>
      </c>
      <c r="C337" s="278" t="s">
        <v>1644</v>
      </c>
      <c r="D337" s="285"/>
    </row>
    <row r="338" s="280" customFormat="true" ht="12.75" hidden="false" customHeight="false" outlineLevel="0" collapsed="false">
      <c r="A338" s="282"/>
      <c r="B338" s="277" t="s">
        <v>1645</v>
      </c>
      <c r="C338" s="278" t="s">
        <v>1646</v>
      </c>
      <c r="D338" s="285"/>
    </row>
    <row r="339" s="280" customFormat="true" ht="12.75" hidden="false" customHeight="false" outlineLevel="0" collapsed="false">
      <c r="A339" s="282"/>
      <c r="B339" s="277" t="s">
        <v>1647</v>
      </c>
      <c r="C339" s="278" t="s">
        <v>1648</v>
      </c>
      <c r="D339" s="285"/>
    </row>
    <row r="340" s="280" customFormat="true" ht="12.75" hidden="false" customHeight="false" outlineLevel="0" collapsed="false">
      <c r="A340" s="282"/>
      <c r="B340" s="277" t="s">
        <v>1649</v>
      </c>
      <c r="C340" s="278" t="s">
        <v>1650</v>
      </c>
      <c r="D340" s="285"/>
    </row>
    <row r="341" s="280" customFormat="true" ht="12.75" hidden="false" customHeight="false" outlineLevel="0" collapsed="false">
      <c r="A341" s="282"/>
      <c r="B341" s="277" t="s">
        <v>1651</v>
      </c>
      <c r="C341" s="278" t="s">
        <v>1652</v>
      </c>
      <c r="D341" s="285"/>
    </row>
    <row r="342" s="280" customFormat="true" ht="12.75" hidden="false" customHeight="false" outlineLevel="0" collapsed="false">
      <c r="A342" s="282"/>
      <c r="B342" s="277" t="s">
        <v>1653</v>
      </c>
      <c r="C342" s="278" t="s">
        <v>1654</v>
      </c>
      <c r="D342" s="285"/>
    </row>
    <row r="343" s="280" customFormat="true" ht="12" hidden="false" customHeight="true" outlineLevel="0" collapsed="false">
      <c r="A343" s="282"/>
      <c r="B343" s="277" t="s">
        <v>1655</v>
      </c>
      <c r="C343" s="278" t="s">
        <v>1656</v>
      </c>
      <c r="D343" s="285"/>
    </row>
    <row r="344" s="280" customFormat="true" ht="12.75" hidden="false" customHeight="false" outlineLevel="0" collapsed="false">
      <c r="B344" s="277" t="s">
        <v>1657</v>
      </c>
      <c r="C344" s="278" t="s">
        <v>1658</v>
      </c>
      <c r="D344" s="285"/>
    </row>
    <row r="345" s="280" customFormat="true" ht="12.75" hidden="false" customHeight="false" outlineLevel="0" collapsed="false">
      <c r="B345" s="277" t="s">
        <v>1659</v>
      </c>
      <c r="C345" s="278" t="s">
        <v>1660</v>
      </c>
      <c r="D345" s="285"/>
    </row>
    <row r="346" s="280" customFormat="true" ht="12.75" hidden="false" customHeight="false" outlineLevel="0" collapsed="false">
      <c r="B346" s="277" t="s">
        <v>1661</v>
      </c>
      <c r="C346" s="278" t="s">
        <v>1662</v>
      </c>
      <c r="D346" s="285"/>
    </row>
    <row r="347" s="280" customFormat="true" ht="12.75" hidden="false" customHeight="false" outlineLevel="0" collapsed="false">
      <c r="B347" s="277" t="s">
        <v>1663</v>
      </c>
      <c r="C347" s="278" t="s">
        <v>1664</v>
      </c>
      <c r="D347" s="285"/>
    </row>
    <row r="348" s="280" customFormat="true" ht="12.75" hidden="false" customHeight="false" outlineLevel="0" collapsed="false">
      <c r="B348" s="277" t="s">
        <v>1665</v>
      </c>
      <c r="C348" s="278" t="s">
        <v>1666</v>
      </c>
      <c r="D348" s="285"/>
    </row>
    <row r="349" s="280" customFormat="true" ht="12.75" hidden="false" customHeight="false" outlineLevel="0" collapsed="false">
      <c r="B349" s="277" t="s">
        <v>1667</v>
      </c>
      <c r="C349" s="278" t="s">
        <v>1668</v>
      </c>
      <c r="D349" s="285"/>
    </row>
    <row r="350" s="280" customFormat="true" ht="12.75" hidden="false" customHeight="false" outlineLevel="0" collapsed="false">
      <c r="B350" s="277" t="s">
        <v>1669</v>
      </c>
      <c r="C350" s="278" t="s">
        <v>1670</v>
      </c>
      <c r="D350" s="285"/>
    </row>
    <row r="351" s="280" customFormat="true" ht="12.75" hidden="false" customHeight="false" outlineLevel="0" collapsed="false">
      <c r="B351" s="277" t="s">
        <v>1671</v>
      </c>
      <c r="C351" s="278" t="s">
        <v>1672</v>
      </c>
      <c r="D351" s="285"/>
    </row>
    <row r="352" s="280" customFormat="true" ht="12.75" hidden="false" customHeight="false" outlineLevel="0" collapsed="false">
      <c r="B352" s="277" t="s">
        <v>1673</v>
      </c>
      <c r="C352" s="278" t="s">
        <v>1674</v>
      </c>
      <c r="D352" s="285"/>
    </row>
    <row r="353" s="280" customFormat="true" ht="12.75" hidden="false" customHeight="false" outlineLevel="0" collapsed="false">
      <c r="B353" s="277" t="s">
        <v>1675</v>
      </c>
      <c r="C353" s="278" t="s">
        <v>1676</v>
      </c>
      <c r="D353" s="285"/>
    </row>
    <row r="354" s="280" customFormat="true" ht="12.75" hidden="false" customHeight="false" outlineLevel="0" collapsed="false">
      <c r="B354" s="277" t="s">
        <v>1677</v>
      </c>
      <c r="C354" s="278" t="s">
        <v>1678</v>
      </c>
      <c r="D354" s="285"/>
    </row>
    <row r="355" s="280" customFormat="true" ht="12.75" hidden="false" customHeight="false" outlineLevel="0" collapsed="false">
      <c r="B355" s="277" t="s">
        <v>1679</v>
      </c>
      <c r="C355" s="278" t="s">
        <v>1680</v>
      </c>
      <c r="D355" s="285"/>
    </row>
    <row r="356" s="280" customFormat="true" ht="12.75" hidden="false" customHeight="false" outlineLevel="0" collapsed="false">
      <c r="B356" s="277" t="s">
        <v>1681</v>
      </c>
      <c r="C356" s="278" t="s">
        <v>1682</v>
      </c>
      <c r="D356" s="285"/>
    </row>
    <row r="357" s="280" customFormat="true" ht="12.75" hidden="false" customHeight="false" outlineLevel="0" collapsed="false">
      <c r="B357" s="277" t="s">
        <v>1683</v>
      </c>
      <c r="C357" s="278" t="s">
        <v>1684</v>
      </c>
      <c r="D357" s="285"/>
    </row>
    <row r="358" s="280" customFormat="true" ht="12.75" hidden="false" customHeight="false" outlineLevel="0" collapsed="false">
      <c r="B358" s="277" t="s">
        <v>1685</v>
      </c>
      <c r="C358" s="278" t="s">
        <v>1686</v>
      </c>
      <c r="D358" s="285"/>
    </row>
    <row r="359" s="280" customFormat="true" ht="12.75" hidden="false" customHeight="false" outlineLevel="0" collapsed="false">
      <c r="B359" s="277" t="s">
        <v>1687</v>
      </c>
      <c r="C359" s="278" t="s">
        <v>1688</v>
      </c>
      <c r="D359" s="285"/>
    </row>
    <row r="360" s="280" customFormat="true" ht="12.75" hidden="false" customHeight="false" outlineLevel="0" collapsed="false">
      <c r="B360" s="277" t="s">
        <v>1689</v>
      </c>
      <c r="C360" s="278" t="s">
        <v>1690</v>
      </c>
      <c r="D360" s="285"/>
    </row>
    <row r="361" s="280" customFormat="true" ht="13.5" hidden="false" customHeight="false" outlineLevel="0" collapsed="false">
      <c r="A361" s="286"/>
      <c r="B361" s="287"/>
      <c r="C361" s="288" t="s">
        <v>1691</v>
      </c>
      <c r="D361" s="289" t="n">
        <f aca="false">SUM(D13:D360)</f>
        <v>0</v>
      </c>
    </row>
    <row r="362" s="292" customFormat="true" ht="14.25" hidden="false" customHeight="true" outlineLevel="0" collapsed="false">
      <c r="A362" s="286"/>
      <c r="B362" s="290"/>
      <c r="C362" s="291"/>
      <c r="D362" s="291"/>
      <c r="E362" s="291"/>
    </row>
    <row r="363" s="292" customFormat="true" ht="14.25" hidden="false" customHeight="true" outlineLevel="0" collapsed="false">
      <c r="A363" s="286"/>
      <c r="B363" s="290"/>
      <c r="C363" s="291"/>
      <c r="D363" s="291"/>
      <c r="E363" s="291"/>
    </row>
    <row r="364" s="292" customFormat="true" ht="14.25" hidden="false" customHeight="true" outlineLevel="0" collapsed="false">
      <c r="A364" s="293"/>
      <c r="E364" s="291"/>
    </row>
    <row r="365" s="292" customFormat="true" ht="12.75" hidden="false" customHeight="false" outlineLevel="0" collapsed="false"/>
    <row r="366" s="292" customFormat="true" ht="55.5" hidden="false" customHeight="true" outlineLevel="0" collapsed="false">
      <c r="A366" s="294" t="s">
        <v>959</v>
      </c>
      <c r="B366" s="294"/>
      <c r="C366" s="295"/>
      <c r="D366" s="296" t="s">
        <v>960</v>
      </c>
    </row>
    <row r="367" s="292" customFormat="true" ht="12.75" hidden="false" customHeight="false" outlineLevel="0" collapsed="false">
      <c r="A367" s="220" t="s">
        <v>961</v>
      </c>
      <c r="B367" s="225"/>
      <c r="C367" s="220"/>
      <c r="D367" s="297" t="s">
        <v>1692</v>
      </c>
      <c r="E367" s="295"/>
    </row>
    <row r="368" customFormat="false" ht="18" hidden="false" customHeight="true" outlineLevel="0" collapsed="false">
      <c r="E368" s="222"/>
    </row>
  </sheetData>
  <sheetProtection sheet="true" password="cccc" objects="true" scenarios="true"/>
  <mergeCells count="2">
    <mergeCell ref="A5:E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7</v>
      </c>
      <c r="B1" s="227"/>
      <c r="D1" s="228" t="s">
        <v>1693</v>
      </c>
    </row>
    <row r="2" customFormat="false" ht="12.75" hidden="false" customHeight="false" outlineLevel="0" collapsed="false">
      <c r="A2" s="226" t="s">
        <v>909</v>
      </c>
      <c r="B2" s="227"/>
      <c r="G2" s="228"/>
    </row>
    <row r="3" customFormat="false" ht="12.75" hidden="false" customHeight="false" outlineLevel="0" collapsed="false">
      <c r="A3" s="226" t="s">
        <v>910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17003 СБ ЗА РЕХАБИЛИТАЦИЈУ ИВАЊИЦА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69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2</v>
      </c>
    </row>
    <row r="13" customFormat="false" ht="12.75" hidden="false" customHeight="true" outlineLevel="0" collapsed="false">
      <c r="A13" s="298" t="s">
        <v>427</v>
      </c>
      <c r="B13" s="299" t="s">
        <v>428</v>
      </c>
      <c r="C13" s="299" t="s">
        <v>429</v>
      </c>
      <c r="D13" s="300" t="s">
        <v>1023</v>
      </c>
    </row>
    <row r="14" customFormat="false" ht="12.75" hidden="false" customHeight="false" outlineLevel="0" collapsed="false">
      <c r="A14" s="298"/>
      <c r="B14" s="299"/>
      <c r="C14" s="299"/>
      <c r="D14" s="300"/>
    </row>
    <row r="15" customFormat="false" ht="12.75" hidden="false" customHeight="false" outlineLevel="0" collapsed="false">
      <c r="A15" s="298"/>
      <c r="B15" s="299"/>
      <c r="C15" s="299"/>
      <c r="D15" s="300"/>
    </row>
    <row r="16" customFormat="false" ht="12.75" hidden="false" customHeight="false" outlineLevel="0" collapsed="false">
      <c r="A16" s="301" t="n">
        <v>1</v>
      </c>
      <c r="B16" s="302" t="n">
        <v>2</v>
      </c>
      <c r="C16" s="302" t="n">
        <v>3</v>
      </c>
      <c r="D16" s="303" t="n">
        <v>4</v>
      </c>
    </row>
    <row r="17" customFormat="false" ht="12.75" hidden="false" customHeight="false" outlineLevel="0" collapsed="false">
      <c r="A17" s="304" t="n">
        <v>5172</v>
      </c>
      <c r="B17" s="302"/>
      <c r="C17" s="305" t="s">
        <v>626</v>
      </c>
      <c r="D17" s="306" t="n">
        <f aca="false">D18+D186</f>
        <v>0</v>
      </c>
    </row>
    <row r="18" customFormat="false" ht="12.75" hidden="false" customHeight="false" outlineLevel="0" collapsed="false">
      <c r="A18" s="304" t="n">
        <v>5173</v>
      </c>
      <c r="B18" s="302" t="n">
        <v>400000</v>
      </c>
      <c r="C18" s="305" t="s">
        <v>627</v>
      </c>
      <c r="D18" s="306" t="n">
        <f aca="false">D19+D41+D86+D101+D125+D138+D154+D169</f>
        <v>0</v>
      </c>
    </row>
    <row r="19" customFormat="false" ht="27" hidden="false" customHeight="true" outlineLevel="0" collapsed="false">
      <c r="A19" s="304" t="n">
        <v>5174</v>
      </c>
      <c r="B19" s="302" t="n">
        <v>410000</v>
      </c>
      <c r="C19" s="305" t="s">
        <v>628</v>
      </c>
      <c r="D19" s="306" t="n">
        <f aca="false">D20+D22+D26+D28+D33+D35+D37+D39</f>
        <v>0</v>
      </c>
    </row>
    <row r="20" customFormat="false" ht="12.75" hidden="false" customHeight="false" outlineLevel="0" collapsed="false">
      <c r="A20" s="304" t="n">
        <v>5175</v>
      </c>
      <c r="B20" s="302" t="n">
        <v>411000</v>
      </c>
      <c r="C20" s="305" t="s">
        <v>629</v>
      </c>
      <c r="D20" s="306" t="n">
        <f aca="false">D21</f>
        <v>0</v>
      </c>
    </row>
    <row r="21" customFormat="false" ht="12.75" hidden="false" customHeight="false" outlineLevel="0" collapsed="false">
      <c r="A21" s="307" t="n">
        <v>5176</v>
      </c>
      <c r="B21" s="308" t="n">
        <v>411100</v>
      </c>
      <c r="C21" s="309" t="s">
        <v>630</v>
      </c>
      <c r="D21" s="310"/>
    </row>
    <row r="22" customFormat="false" ht="12.75" hidden="false" customHeight="false" outlineLevel="0" collapsed="false">
      <c r="A22" s="304" t="n">
        <v>5177</v>
      </c>
      <c r="B22" s="302" t="n">
        <v>412000</v>
      </c>
      <c r="C22" s="305" t="s">
        <v>631</v>
      </c>
      <c r="D22" s="306" t="n">
        <f aca="false">SUM(D23:D25)</f>
        <v>0</v>
      </c>
    </row>
    <row r="23" customFormat="false" ht="12.75" hidden="false" customHeight="false" outlineLevel="0" collapsed="false">
      <c r="A23" s="307" t="n">
        <v>5178</v>
      </c>
      <c r="B23" s="308" t="n">
        <v>412100</v>
      </c>
      <c r="C23" s="309" t="s">
        <v>632</v>
      </c>
      <c r="D23" s="310"/>
    </row>
    <row r="24" customFormat="false" ht="12.75" hidden="false" customHeight="false" outlineLevel="0" collapsed="false">
      <c r="A24" s="307" t="n">
        <v>5179</v>
      </c>
      <c r="B24" s="308" t="n">
        <v>412200</v>
      </c>
      <c r="C24" s="309" t="s">
        <v>633</v>
      </c>
      <c r="D24" s="310"/>
    </row>
    <row r="25" customFormat="false" ht="12.75" hidden="false" customHeight="false" outlineLevel="0" collapsed="false">
      <c r="A25" s="307" t="n">
        <v>5180</v>
      </c>
      <c r="B25" s="308" t="n">
        <v>412300</v>
      </c>
      <c r="C25" s="309" t="s">
        <v>634</v>
      </c>
      <c r="D25" s="310"/>
    </row>
    <row r="26" customFormat="false" ht="12.75" hidden="false" customHeight="false" outlineLevel="0" collapsed="false">
      <c r="A26" s="304" t="n">
        <v>5181</v>
      </c>
      <c r="B26" s="302" t="n">
        <v>413000</v>
      </c>
      <c r="C26" s="305" t="s">
        <v>635</v>
      </c>
      <c r="D26" s="306" t="n">
        <f aca="false">D27</f>
        <v>0</v>
      </c>
    </row>
    <row r="27" customFormat="false" ht="12.75" hidden="false" customHeight="false" outlineLevel="0" collapsed="false">
      <c r="A27" s="307" t="n">
        <v>5182</v>
      </c>
      <c r="B27" s="308" t="n">
        <v>413100</v>
      </c>
      <c r="C27" s="309" t="s">
        <v>636</v>
      </c>
      <c r="D27" s="310"/>
    </row>
    <row r="28" customFormat="false" ht="12.75" hidden="false" customHeight="false" outlineLevel="0" collapsed="false">
      <c r="A28" s="304" t="n">
        <v>5183</v>
      </c>
      <c r="B28" s="302" t="n">
        <v>414000</v>
      </c>
      <c r="C28" s="305" t="s">
        <v>637</v>
      </c>
      <c r="D28" s="306" t="n">
        <f aca="false">SUM(D29:D32)</f>
        <v>0</v>
      </c>
    </row>
    <row r="29" customFormat="false" ht="12.75" hidden="false" customHeight="false" outlineLevel="0" collapsed="false">
      <c r="A29" s="307" t="n">
        <v>5184</v>
      </c>
      <c r="B29" s="308" t="n">
        <v>414100</v>
      </c>
      <c r="C29" s="309" t="s">
        <v>638</v>
      </c>
      <c r="D29" s="310"/>
    </row>
    <row r="30" customFormat="false" ht="12.75" hidden="false" customHeight="false" outlineLevel="0" collapsed="false">
      <c r="A30" s="307" t="n">
        <v>5185</v>
      </c>
      <c r="B30" s="308" t="n">
        <v>414200</v>
      </c>
      <c r="C30" s="309" t="s">
        <v>639</v>
      </c>
      <c r="D30" s="310"/>
    </row>
    <row r="31" customFormat="false" ht="12.75" hidden="false" customHeight="false" outlineLevel="0" collapsed="false">
      <c r="A31" s="307" t="n">
        <v>5186</v>
      </c>
      <c r="B31" s="308" t="n">
        <v>414300</v>
      </c>
      <c r="C31" s="309" t="s">
        <v>640</v>
      </c>
      <c r="D31" s="310"/>
    </row>
    <row r="32" customFormat="false" ht="24" hidden="false" customHeight="false" outlineLevel="0" collapsed="false">
      <c r="A32" s="307" t="n">
        <v>5187</v>
      </c>
      <c r="B32" s="308" t="n">
        <v>414400</v>
      </c>
      <c r="C32" s="309" t="s">
        <v>642</v>
      </c>
      <c r="D32" s="310"/>
    </row>
    <row r="33" customFormat="false" ht="12.75" hidden="false" customHeight="false" outlineLevel="0" collapsed="false">
      <c r="A33" s="304" t="n">
        <v>5188</v>
      </c>
      <c r="B33" s="302" t="n">
        <v>415000</v>
      </c>
      <c r="C33" s="305" t="s">
        <v>643</v>
      </c>
      <c r="D33" s="306" t="n">
        <f aca="false">D34</f>
        <v>0</v>
      </c>
    </row>
    <row r="34" customFormat="false" ht="12.75" hidden="false" customHeight="false" outlineLevel="0" collapsed="false">
      <c r="A34" s="307" t="n">
        <v>5189</v>
      </c>
      <c r="B34" s="308" t="n">
        <v>415100</v>
      </c>
      <c r="C34" s="309" t="s">
        <v>644</v>
      </c>
      <c r="D34" s="310"/>
    </row>
    <row r="35" customFormat="false" ht="12.75" hidden="false" customHeight="false" outlineLevel="0" collapsed="false">
      <c r="A35" s="304" t="n">
        <v>5190</v>
      </c>
      <c r="B35" s="302" t="n">
        <v>416000</v>
      </c>
      <c r="C35" s="305" t="s">
        <v>645</v>
      </c>
      <c r="D35" s="306" t="n">
        <f aca="false">D36</f>
        <v>0</v>
      </c>
    </row>
    <row r="36" customFormat="false" ht="12.75" hidden="false" customHeight="false" outlineLevel="0" collapsed="false">
      <c r="A36" s="307" t="n">
        <v>5191</v>
      </c>
      <c r="B36" s="308" t="n">
        <v>416100</v>
      </c>
      <c r="C36" s="309" t="s">
        <v>646</v>
      </c>
      <c r="D36" s="310"/>
    </row>
    <row r="37" customFormat="false" ht="12.75" hidden="false" customHeight="false" outlineLevel="0" collapsed="false">
      <c r="A37" s="304" t="n">
        <v>5192</v>
      </c>
      <c r="B37" s="302" t="n">
        <v>417000</v>
      </c>
      <c r="C37" s="305" t="s">
        <v>647</v>
      </c>
      <c r="D37" s="306" t="n">
        <f aca="false">D38</f>
        <v>0</v>
      </c>
    </row>
    <row r="38" customFormat="false" ht="12.75" hidden="false" customHeight="false" outlineLevel="0" collapsed="false">
      <c r="A38" s="307" t="n">
        <v>5193</v>
      </c>
      <c r="B38" s="308" t="n">
        <v>417100</v>
      </c>
      <c r="C38" s="309" t="s">
        <v>648</v>
      </c>
      <c r="D38" s="310"/>
    </row>
    <row r="39" customFormat="false" ht="12.75" hidden="false" customHeight="false" outlineLevel="0" collapsed="false">
      <c r="A39" s="304" t="n">
        <v>5194</v>
      </c>
      <c r="B39" s="302" t="n">
        <v>418000</v>
      </c>
      <c r="C39" s="305" t="s">
        <v>649</v>
      </c>
      <c r="D39" s="306" t="n">
        <f aca="false">D40</f>
        <v>0</v>
      </c>
    </row>
    <row r="40" customFormat="false" ht="12.75" hidden="false" customHeight="false" outlineLevel="0" collapsed="false">
      <c r="A40" s="307" t="n">
        <v>5195</v>
      </c>
      <c r="B40" s="308" t="n">
        <v>418100</v>
      </c>
      <c r="C40" s="309" t="s">
        <v>650</v>
      </c>
      <c r="D40" s="310"/>
    </row>
    <row r="41" customFormat="false" ht="12.75" hidden="false" customHeight="false" outlineLevel="0" collapsed="false">
      <c r="A41" s="304" t="n">
        <v>5196</v>
      </c>
      <c r="B41" s="302" t="n">
        <v>420000</v>
      </c>
      <c r="C41" s="305" t="s">
        <v>651</v>
      </c>
      <c r="D41" s="306" t="n">
        <f aca="false">D42+D50+D56+D65+D73+D76</f>
        <v>0</v>
      </c>
    </row>
    <row r="42" customFormat="false" ht="12.75" hidden="false" customHeight="false" outlineLevel="0" collapsed="false">
      <c r="A42" s="304" t="n">
        <v>5197</v>
      </c>
      <c r="B42" s="302" t="n">
        <v>421000</v>
      </c>
      <c r="C42" s="305" t="s">
        <v>652</v>
      </c>
      <c r="D42" s="306" t="n">
        <f aca="false">SUM(D43:D49)</f>
        <v>0</v>
      </c>
    </row>
    <row r="43" customFormat="false" ht="12.75" hidden="false" customHeight="false" outlineLevel="0" collapsed="false">
      <c r="A43" s="307" t="n">
        <v>5198</v>
      </c>
      <c r="B43" s="308" t="n">
        <v>421100</v>
      </c>
      <c r="C43" s="309" t="s">
        <v>653</v>
      </c>
      <c r="D43" s="310"/>
    </row>
    <row r="44" customFormat="false" ht="12.75" hidden="false" customHeight="false" outlineLevel="0" collapsed="false">
      <c r="A44" s="307" t="n">
        <v>5199</v>
      </c>
      <c r="B44" s="308" t="n">
        <v>421200</v>
      </c>
      <c r="C44" s="309" t="s">
        <v>654</v>
      </c>
      <c r="D44" s="310"/>
    </row>
    <row r="45" customFormat="false" ht="12.75" hidden="false" customHeight="false" outlineLevel="0" collapsed="false">
      <c r="A45" s="307" t="n">
        <v>5200</v>
      </c>
      <c r="B45" s="308" t="n">
        <v>421300</v>
      </c>
      <c r="C45" s="309" t="s">
        <v>655</v>
      </c>
      <c r="D45" s="310"/>
    </row>
    <row r="46" customFormat="false" ht="12.75" hidden="false" customHeight="false" outlineLevel="0" collapsed="false">
      <c r="A46" s="307" t="n">
        <v>5201</v>
      </c>
      <c r="B46" s="308" t="n">
        <v>421400</v>
      </c>
      <c r="C46" s="309" t="s">
        <v>656</v>
      </c>
      <c r="D46" s="310"/>
    </row>
    <row r="47" customFormat="false" ht="12.75" hidden="false" customHeight="false" outlineLevel="0" collapsed="false">
      <c r="A47" s="307" t="n">
        <v>5202</v>
      </c>
      <c r="B47" s="308" t="n">
        <v>421500</v>
      </c>
      <c r="C47" s="309" t="s">
        <v>657</v>
      </c>
      <c r="D47" s="310"/>
    </row>
    <row r="48" customFormat="false" ht="12.75" hidden="false" customHeight="false" outlineLevel="0" collapsed="false">
      <c r="A48" s="307" t="n">
        <v>5203</v>
      </c>
      <c r="B48" s="308" t="n">
        <v>421600</v>
      </c>
      <c r="C48" s="309" t="s">
        <v>658</v>
      </c>
      <c r="D48" s="310"/>
    </row>
    <row r="49" customFormat="false" ht="12.75" hidden="false" customHeight="false" outlineLevel="0" collapsed="false">
      <c r="A49" s="307" t="n">
        <v>5204</v>
      </c>
      <c r="B49" s="308" t="n">
        <v>421900</v>
      </c>
      <c r="C49" s="309" t="s">
        <v>659</v>
      </c>
      <c r="D49" s="310"/>
    </row>
    <row r="50" customFormat="false" ht="12.75" hidden="false" customHeight="false" outlineLevel="0" collapsed="false">
      <c r="A50" s="304" t="n">
        <v>5205</v>
      </c>
      <c r="B50" s="302" t="n">
        <v>422000</v>
      </c>
      <c r="C50" s="305" t="s">
        <v>660</v>
      </c>
      <c r="D50" s="306" t="n">
        <f aca="false">SUM(D51:D55)</f>
        <v>0</v>
      </c>
    </row>
    <row r="51" customFormat="false" ht="12.75" hidden="false" customHeight="false" outlineLevel="0" collapsed="false">
      <c r="A51" s="307" t="n">
        <v>5206</v>
      </c>
      <c r="B51" s="308" t="n">
        <v>422100</v>
      </c>
      <c r="C51" s="309" t="s">
        <v>661</v>
      </c>
      <c r="D51" s="310"/>
    </row>
    <row r="52" customFormat="false" ht="12.75" hidden="false" customHeight="false" outlineLevel="0" collapsed="false">
      <c r="A52" s="307" t="n">
        <v>5207</v>
      </c>
      <c r="B52" s="308" t="n">
        <v>422200</v>
      </c>
      <c r="C52" s="309" t="s">
        <v>662</v>
      </c>
      <c r="D52" s="310"/>
    </row>
    <row r="53" customFormat="false" ht="12.75" hidden="false" customHeight="false" outlineLevel="0" collapsed="false">
      <c r="A53" s="307" t="n">
        <v>5208</v>
      </c>
      <c r="B53" s="308" t="n">
        <v>422300</v>
      </c>
      <c r="C53" s="309" t="s">
        <v>663</v>
      </c>
      <c r="D53" s="310"/>
    </row>
    <row r="54" customFormat="false" ht="12.75" hidden="false" customHeight="false" outlineLevel="0" collapsed="false">
      <c r="A54" s="307" t="n">
        <v>5209</v>
      </c>
      <c r="B54" s="308" t="n">
        <v>422400</v>
      </c>
      <c r="C54" s="309" t="s">
        <v>664</v>
      </c>
      <c r="D54" s="310"/>
    </row>
    <row r="55" customFormat="false" ht="12.75" hidden="false" customHeight="false" outlineLevel="0" collapsed="false">
      <c r="A55" s="307" t="n">
        <v>5210</v>
      </c>
      <c r="B55" s="308" t="n">
        <v>422900</v>
      </c>
      <c r="C55" s="309" t="s">
        <v>665</v>
      </c>
      <c r="D55" s="310"/>
    </row>
    <row r="56" customFormat="false" ht="12.75" hidden="false" customHeight="false" outlineLevel="0" collapsed="false">
      <c r="A56" s="304" t="n">
        <v>5211</v>
      </c>
      <c r="B56" s="302" t="n">
        <v>423000</v>
      </c>
      <c r="C56" s="305" t="s">
        <v>666</v>
      </c>
      <c r="D56" s="306" t="n">
        <f aca="false">SUM(D57:D64)</f>
        <v>0</v>
      </c>
    </row>
    <row r="57" customFormat="false" ht="12.75" hidden="false" customHeight="false" outlineLevel="0" collapsed="false">
      <c r="A57" s="307" t="n">
        <v>5212</v>
      </c>
      <c r="B57" s="308" t="n">
        <v>423100</v>
      </c>
      <c r="C57" s="309" t="s">
        <v>667</v>
      </c>
      <c r="D57" s="310"/>
    </row>
    <row r="58" customFormat="false" ht="12.75" hidden="false" customHeight="false" outlineLevel="0" collapsed="false">
      <c r="A58" s="307" t="n">
        <v>5213</v>
      </c>
      <c r="B58" s="308" t="n">
        <v>423200</v>
      </c>
      <c r="C58" s="309" t="s">
        <v>668</v>
      </c>
      <c r="D58" s="310"/>
    </row>
    <row r="59" customFormat="false" ht="12.75" hidden="false" customHeight="false" outlineLevel="0" collapsed="false">
      <c r="A59" s="307" t="n">
        <v>5214</v>
      </c>
      <c r="B59" s="308" t="n">
        <v>423300</v>
      </c>
      <c r="C59" s="309" t="s">
        <v>669</v>
      </c>
      <c r="D59" s="310"/>
    </row>
    <row r="60" customFormat="false" ht="12.75" hidden="false" customHeight="false" outlineLevel="0" collapsed="false">
      <c r="A60" s="307" t="n">
        <v>5215</v>
      </c>
      <c r="B60" s="308" t="n">
        <v>423400</v>
      </c>
      <c r="C60" s="309" t="s">
        <v>670</v>
      </c>
      <c r="D60" s="310"/>
    </row>
    <row r="61" customFormat="false" ht="12.75" hidden="false" customHeight="false" outlineLevel="0" collapsed="false">
      <c r="A61" s="307" t="n">
        <v>5216</v>
      </c>
      <c r="B61" s="308" t="n">
        <v>423500</v>
      </c>
      <c r="C61" s="309" t="s">
        <v>671</v>
      </c>
      <c r="D61" s="310"/>
    </row>
    <row r="62" customFormat="false" ht="12.75" hidden="false" customHeight="false" outlineLevel="0" collapsed="false">
      <c r="A62" s="307" t="n">
        <v>5217</v>
      </c>
      <c r="B62" s="308" t="n">
        <v>423600</v>
      </c>
      <c r="C62" s="309" t="s">
        <v>672</v>
      </c>
      <c r="D62" s="310"/>
    </row>
    <row r="63" customFormat="false" ht="12.75" hidden="false" customHeight="false" outlineLevel="0" collapsed="false">
      <c r="A63" s="307" t="n">
        <v>5218</v>
      </c>
      <c r="B63" s="308" t="n">
        <v>423700</v>
      </c>
      <c r="C63" s="309" t="s">
        <v>673</v>
      </c>
      <c r="D63" s="310"/>
    </row>
    <row r="64" customFormat="false" ht="12.75" hidden="false" customHeight="false" outlineLevel="0" collapsed="false">
      <c r="A64" s="307" t="n">
        <v>5219</v>
      </c>
      <c r="B64" s="308" t="n">
        <v>423900</v>
      </c>
      <c r="C64" s="309" t="s">
        <v>674</v>
      </c>
      <c r="D64" s="310"/>
    </row>
    <row r="65" customFormat="false" ht="12.75" hidden="false" customHeight="false" outlineLevel="0" collapsed="false">
      <c r="A65" s="304" t="n">
        <v>5220</v>
      </c>
      <c r="B65" s="302" t="n">
        <v>424000</v>
      </c>
      <c r="C65" s="305" t="s">
        <v>675</v>
      </c>
      <c r="D65" s="306" t="n">
        <f aca="false">SUM(D66:D72)</f>
        <v>0</v>
      </c>
    </row>
    <row r="66" customFormat="false" ht="12.75" hidden="false" customHeight="false" outlineLevel="0" collapsed="false">
      <c r="A66" s="307" t="n">
        <v>5221</v>
      </c>
      <c r="B66" s="308" t="n">
        <v>424100</v>
      </c>
      <c r="C66" s="309" t="s">
        <v>676</v>
      </c>
      <c r="D66" s="310"/>
    </row>
    <row r="67" customFormat="false" ht="12.75" hidden="false" customHeight="false" outlineLevel="0" collapsed="false">
      <c r="A67" s="307" t="n">
        <v>5222</v>
      </c>
      <c r="B67" s="308" t="n">
        <v>424200</v>
      </c>
      <c r="C67" s="309" t="s">
        <v>677</v>
      </c>
      <c r="D67" s="310"/>
    </row>
    <row r="68" customFormat="false" ht="12.75" hidden="false" customHeight="false" outlineLevel="0" collapsed="false">
      <c r="A68" s="307" t="n">
        <v>5223</v>
      </c>
      <c r="B68" s="308" t="n">
        <v>424300</v>
      </c>
      <c r="C68" s="309" t="s">
        <v>678</v>
      </c>
      <c r="D68" s="310"/>
    </row>
    <row r="69" customFormat="false" ht="12.75" hidden="false" customHeight="false" outlineLevel="0" collapsed="false">
      <c r="A69" s="307" t="n">
        <v>5224</v>
      </c>
      <c r="B69" s="308" t="n">
        <v>424400</v>
      </c>
      <c r="C69" s="309" t="s">
        <v>679</v>
      </c>
      <c r="D69" s="310"/>
    </row>
    <row r="70" customFormat="false" ht="12.75" hidden="false" customHeight="false" outlineLevel="0" collapsed="false">
      <c r="A70" s="307" t="n">
        <v>5225</v>
      </c>
      <c r="B70" s="308" t="n">
        <v>424500</v>
      </c>
      <c r="C70" s="309" t="s">
        <v>680</v>
      </c>
      <c r="D70" s="310"/>
    </row>
    <row r="71" customFormat="false" ht="12.75" hidden="false" customHeight="false" outlineLevel="0" collapsed="false">
      <c r="A71" s="307" t="n">
        <v>5226</v>
      </c>
      <c r="B71" s="308" t="n">
        <v>424600</v>
      </c>
      <c r="C71" s="309" t="s">
        <v>681</v>
      </c>
      <c r="D71" s="310"/>
    </row>
    <row r="72" customFormat="false" ht="12.75" hidden="false" customHeight="false" outlineLevel="0" collapsed="false">
      <c r="A72" s="307" t="n">
        <v>5227</v>
      </c>
      <c r="B72" s="308" t="n">
        <v>424900</v>
      </c>
      <c r="C72" s="309" t="s">
        <v>682</v>
      </c>
      <c r="D72" s="310"/>
    </row>
    <row r="73" customFormat="false" ht="12.75" hidden="false" customHeight="false" outlineLevel="0" collapsed="false">
      <c r="A73" s="304" t="n">
        <v>5228</v>
      </c>
      <c r="B73" s="302" t="n">
        <v>425000</v>
      </c>
      <c r="C73" s="305" t="s">
        <v>683</v>
      </c>
      <c r="D73" s="306" t="n">
        <f aca="false">D74+D75</f>
        <v>0</v>
      </c>
    </row>
    <row r="74" customFormat="false" ht="12.75" hidden="false" customHeight="false" outlineLevel="0" collapsed="false">
      <c r="A74" s="307" t="n">
        <v>5229</v>
      </c>
      <c r="B74" s="308" t="n">
        <v>425100</v>
      </c>
      <c r="C74" s="309" t="s">
        <v>684</v>
      </c>
      <c r="D74" s="310"/>
    </row>
    <row r="75" customFormat="false" ht="12.75" hidden="false" customHeight="false" outlineLevel="0" collapsed="false">
      <c r="A75" s="307" t="n">
        <v>5230</v>
      </c>
      <c r="B75" s="308" t="n">
        <v>425200</v>
      </c>
      <c r="C75" s="309" t="s">
        <v>685</v>
      </c>
      <c r="D75" s="310"/>
    </row>
    <row r="76" customFormat="false" ht="12.75" hidden="false" customHeight="false" outlineLevel="0" collapsed="false">
      <c r="A76" s="304" t="n">
        <v>5231</v>
      </c>
      <c r="B76" s="302" t="n">
        <v>426000</v>
      </c>
      <c r="C76" s="305" t="s">
        <v>686</v>
      </c>
      <c r="D76" s="306" t="n">
        <f aca="false">SUM(D77:D85)</f>
        <v>0</v>
      </c>
    </row>
    <row r="77" customFormat="false" ht="12.75" hidden="false" customHeight="false" outlineLevel="0" collapsed="false">
      <c r="A77" s="307" t="n">
        <v>5232</v>
      </c>
      <c r="B77" s="308" t="n">
        <v>426100</v>
      </c>
      <c r="C77" s="309" t="s">
        <v>687</v>
      </c>
      <c r="D77" s="310"/>
    </row>
    <row r="78" customFormat="false" ht="12.75" hidden="false" customHeight="false" outlineLevel="0" collapsed="false">
      <c r="A78" s="307" t="n">
        <v>5233</v>
      </c>
      <c r="B78" s="308" t="n">
        <v>426200</v>
      </c>
      <c r="C78" s="309" t="s">
        <v>688</v>
      </c>
      <c r="D78" s="310"/>
    </row>
    <row r="79" customFormat="false" ht="12.75" hidden="false" customHeight="false" outlineLevel="0" collapsed="false">
      <c r="A79" s="307" t="n">
        <v>5234</v>
      </c>
      <c r="B79" s="308" t="n">
        <v>426300</v>
      </c>
      <c r="C79" s="309" t="s">
        <v>689</v>
      </c>
      <c r="D79" s="310"/>
    </row>
    <row r="80" customFormat="false" ht="12.75" hidden="false" customHeight="false" outlineLevel="0" collapsed="false">
      <c r="A80" s="307" t="n">
        <v>5235</v>
      </c>
      <c r="B80" s="308" t="n">
        <v>426400</v>
      </c>
      <c r="C80" s="309" t="s">
        <v>690</v>
      </c>
      <c r="D80" s="310"/>
    </row>
    <row r="81" customFormat="false" ht="12.75" hidden="false" customHeight="false" outlineLevel="0" collapsed="false">
      <c r="A81" s="307" t="n">
        <v>5236</v>
      </c>
      <c r="B81" s="308" t="n">
        <v>426500</v>
      </c>
      <c r="C81" s="309" t="s">
        <v>691</v>
      </c>
      <c r="D81" s="310"/>
    </row>
    <row r="82" customFormat="false" ht="12.75" hidden="false" customHeight="false" outlineLevel="0" collapsed="false">
      <c r="A82" s="307" t="n">
        <v>5237</v>
      </c>
      <c r="B82" s="308" t="n">
        <v>426600</v>
      </c>
      <c r="C82" s="309" t="s">
        <v>692</v>
      </c>
      <c r="D82" s="310"/>
    </row>
    <row r="83" customFormat="false" ht="12.75" hidden="false" customHeight="false" outlineLevel="0" collapsed="false">
      <c r="A83" s="307" t="n">
        <v>5238</v>
      </c>
      <c r="B83" s="308" t="n">
        <v>426700</v>
      </c>
      <c r="C83" s="309" t="s">
        <v>693</v>
      </c>
      <c r="D83" s="310"/>
    </row>
    <row r="84" customFormat="false" ht="12.75" hidden="false" customHeight="false" outlineLevel="0" collapsed="false">
      <c r="A84" s="307" t="n">
        <v>5239</v>
      </c>
      <c r="B84" s="308" t="n">
        <v>426800</v>
      </c>
      <c r="C84" s="309" t="s">
        <v>694</v>
      </c>
      <c r="D84" s="310"/>
    </row>
    <row r="85" customFormat="false" ht="12.75" hidden="false" customHeight="false" outlineLevel="0" collapsed="false">
      <c r="A85" s="307" t="n">
        <v>5240</v>
      </c>
      <c r="B85" s="308" t="n">
        <v>426900</v>
      </c>
      <c r="C85" s="309" t="s">
        <v>695</v>
      </c>
      <c r="D85" s="310"/>
    </row>
    <row r="86" customFormat="false" ht="24" hidden="false" customHeight="false" outlineLevel="0" collapsed="false">
      <c r="A86" s="304" t="n">
        <v>5241</v>
      </c>
      <c r="B86" s="302" t="n">
        <v>430000</v>
      </c>
      <c r="C86" s="305" t="s">
        <v>696</v>
      </c>
      <c r="D86" s="306" t="n">
        <f aca="false">D87+D91+D93+D95+D99</f>
        <v>0</v>
      </c>
    </row>
    <row r="87" customFormat="false" ht="12.75" hidden="false" customHeight="false" outlineLevel="0" collapsed="false">
      <c r="A87" s="304" t="n">
        <v>5242</v>
      </c>
      <c r="B87" s="302" t="n">
        <v>431000</v>
      </c>
      <c r="C87" s="305" t="s">
        <v>697</v>
      </c>
      <c r="D87" s="306" t="n">
        <f aca="false">SUM(D88:D90)</f>
        <v>0</v>
      </c>
    </row>
    <row r="88" customFormat="false" ht="12.75" hidden="false" customHeight="false" outlineLevel="0" collapsed="false">
      <c r="A88" s="307" t="n">
        <v>5243</v>
      </c>
      <c r="B88" s="308" t="n">
        <v>431100</v>
      </c>
      <c r="C88" s="309" t="s">
        <v>698</v>
      </c>
      <c r="D88" s="310"/>
    </row>
    <row r="89" customFormat="false" ht="12.75" hidden="false" customHeight="false" outlineLevel="0" collapsed="false">
      <c r="A89" s="307" t="n">
        <v>5244</v>
      </c>
      <c r="B89" s="308" t="n">
        <v>431200</v>
      </c>
      <c r="C89" s="309" t="s">
        <v>699</v>
      </c>
      <c r="D89" s="310"/>
    </row>
    <row r="90" customFormat="false" ht="12.75" hidden="false" customHeight="false" outlineLevel="0" collapsed="false">
      <c r="A90" s="307" t="n">
        <v>5245</v>
      </c>
      <c r="B90" s="308" t="n">
        <v>431300</v>
      </c>
      <c r="C90" s="309" t="s">
        <v>700</v>
      </c>
      <c r="D90" s="310"/>
    </row>
    <row r="91" customFormat="false" ht="12.75" hidden="false" customHeight="false" outlineLevel="0" collapsed="false">
      <c r="A91" s="304" t="n">
        <v>5246</v>
      </c>
      <c r="B91" s="302" t="n">
        <v>432000</v>
      </c>
      <c r="C91" s="305" t="s">
        <v>701</v>
      </c>
      <c r="D91" s="306" t="n">
        <f aca="false">D92</f>
        <v>0</v>
      </c>
    </row>
    <row r="92" customFormat="false" ht="12.75" hidden="false" customHeight="false" outlineLevel="0" collapsed="false">
      <c r="A92" s="307" t="n">
        <v>5247</v>
      </c>
      <c r="B92" s="308" t="n">
        <v>432100</v>
      </c>
      <c r="C92" s="309" t="s">
        <v>702</v>
      </c>
      <c r="D92" s="310"/>
    </row>
    <row r="93" customFormat="false" ht="12.75" hidden="false" customHeight="false" outlineLevel="0" collapsed="false">
      <c r="A93" s="304" t="n">
        <v>5248</v>
      </c>
      <c r="B93" s="302" t="n">
        <v>433000</v>
      </c>
      <c r="C93" s="305" t="s">
        <v>703</v>
      </c>
      <c r="D93" s="306" t="n">
        <f aca="false">D94</f>
        <v>0</v>
      </c>
    </row>
    <row r="94" customFormat="false" ht="12.75" hidden="false" customHeight="false" outlineLevel="0" collapsed="false">
      <c r="A94" s="307" t="n">
        <v>5249</v>
      </c>
      <c r="B94" s="308" t="n">
        <v>433100</v>
      </c>
      <c r="C94" s="309" t="s">
        <v>704</v>
      </c>
      <c r="D94" s="310"/>
    </row>
    <row r="95" customFormat="false" ht="12.75" hidden="false" customHeight="false" outlineLevel="0" collapsed="false">
      <c r="A95" s="304" t="n">
        <v>5250</v>
      </c>
      <c r="B95" s="302" t="n">
        <v>434000</v>
      </c>
      <c r="C95" s="305" t="s">
        <v>705</v>
      </c>
      <c r="D95" s="306" t="n">
        <f aca="false">SUM(D96:D98)</f>
        <v>0</v>
      </c>
    </row>
    <row r="96" customFormat="false" ht="12.75" hidden="false" customHeight="false" outlineLevel="0" collapsed="false">
      <c r="A96" s="307" t="n">
        <v>5251</v>
      </c>
      <c r="B96" s="308" t="n">
        <v>434100</v>
      </c>
      <c r="C96" s="309" t="s">
        <v>706</v>
      </c>
      <c r="D96" s="310"/>
    </row>
    <row r="97" customFormat="false" ht="12.75" hidden="false" customHeight="false" outlineLevel="0" collapsed="false">
      <c r="A97" s="307" t="n">
        <v>5252</v>
      </c>
      <c r="B97" s="308" t="n">
        <v>434200</v>
      </c>
      <c r="C97" s="309" t="s">
        <v>707</v>
      </c>
      <c r="D97" s="310"/>
    </row>
    <row r="98" customFormat="false" ht="12.75" hidden="false" customHeight="false" outlineLevel="0" collapsed="false">
      <c r="A98" s="307" t="n">
        <v>5253</v>
      </c>
      <c r="B98" s="308" t="n">
        <v>434300</v>
      </c>
      <c r="C98" s="309" t="s">
        <v>708</v>
      </c>
      <c r="D98" s="310"/>
    </row>
    <row r="99" customFormat="false" ht="12.75" hidden="false" customHeight="false" outlineLevel="0" collapsed="false">
      <c r="A99" s="304" t="n">
        <v>5254</v>
      </c>
      <c r="B99" s="302" t="n">
        <v>435000</v>
      </c>
      <c r="C99" s="305" t="s">
        <v>709</v>
      </c>
      <c r="D99" s="306" t="n">
        <f aca="false">D100</f>
        <v>0</v>
      </c>
    </row>
    <row r="100" customFormat="false" ht="12.75" hidden="false" customHeight="false" outlineLevel="0" collapsed="false">
      <c r="A100" s="307" t="n">
        <v>5255</v>
      </c>
      <c r="B100" s="308" t="n">
        <v>435100</v>
      </c>
      <c r="C100" s="309" t="s">
        <v>710</v>
      </c>
      <c r="D100" s="310"/>
    </row>
    <row r="101" customFormat="false" ht="24" hidden="false" customHeight="false" outlineLevel="0" collapsed="false">
      <c r="A101" s="304" t="n">
        <v>5256</v>
      </c>
      <c r="B101" s="302" t="n">
        <v>440000</v>
      </c>
      <c r="C101" s="305" t="s">
        <v>711</v>
      </c>
      <c r="D101" s="306" t="n">
        <f aca="false">D102+D112+D119+D121</f>
        <v>0</v>
      </c>
    </row>
    <row r="102" customFormat="false" ht="12.75" hidden="false" customHeight="false" outlineLevel="0" collapsed="false">
      <c r="A102" s="304" t="n">
        <v>5257</v>
      </c>
      <c r="B102" s="302" t="n">
        <v>441000</v>
      </c>
      <c r="C102" s="305" t="s">
        <v>712</v>
      </c>
      <c r="D102" s="306" t="n">
        <f aca="false">SUM(D103:D111)</f>
        <v>0</v>
      </c>
    </row>
    <row r="103" customFormat="false" ht="12.75" hidden="false" customHeight="false" outlineLevel="0" collapsed="false">
      <c r="A103" s="307" t="n">
        <v>5258</v>
      </c>
      <c r="B103" s="308" t="n">
        <v>441100</v>
      </c>
      <c r="C103" s="309" t="s">
        <v>713</v>
      </c>
      <c r="D103" s="310"/>
    </row>
    <row r="104" customFormat="false" ht="12.75" hidden="false" customHeight="false" outlineLevel="0" collapsed="false">
      <c r="A104" s="307" t="n">
        <v>5259</v>
      </c>
      <c r="B104" s="308" t="n">
        <v>441200</v>
      </c>
      <c r="C104" s="309" t="s">
        <v>714</v>
      </c>
      <c r="D104" s="310"/>
    </row>
    <row r="105" customFormat="false" ht="12.75" hidden="false" customHeight="false" outlineLevel="0" collapsed="false">
      <c r="A105" s="307" t="n">
        <v>5260</v>
      </c>
      <c r="B105" s="308" t="n">
        <v>441300</v>
      </c>
      <c r="C105" s="309" t="s">
        <v>715</v>
      </c>
      <c r="D105" s="310"/>
    </row>
    <row r="106" customFormat="false" ht="12.75" hidden="false" customHeight="false" outlineLevel="0" collapsed="false">
      <c r="A106" s="307" t="n">
        <v>5261</v>
      </c>
      <c r="B106" s="308" t="n">
        <v>441400</v>
      </c>
      <c r="C106" s="309" t="s">
        <v>716</v>
      </c>
      <c r="D106" s="310"/>
    </row>
    <row r="107" customFormat="false" ht="12.75" hidden="false" customHeight="false" outlineLevel="0" collapsed="false">
      <c r="A107" s="307" t="n">
        <v>5262</v>
      </c>
      <c r="B107" s="308" t="n">
        <v>441500</v>
      </c>
      <c r="C107" s="309" t="s">
        <v>717</v>
      </c>
      <c r="D107" s="310"/>
    </row>
    <row r="108" customFormat="false" ht="12.75" hidden="false" customHeight="false" outlineLevel="0" collapsed="false">
      <c r="A108" s="307" t="n">
        <v>5263</v>
      </c>
      <c r="B108" s="308" t="n">
        <v>441600</v>
      </c>
      <c r="C108" s="309" t="s">
        <v>718</v>
      </c>
      <c r="D108" s="310"/>
    </row>
    <row r="109" customFormat="false" ht="12.75" hidden="false" customHeight="false" outlineLevel="0" collapsed="false">
      <c r="A109" s="307" t="n">
        <v>5264</v>
      </c>
      <c r="B109" s="308" t="n">
        <v>441700</v>
      </c>
      <c r="C109" s="309" t="s">
        <v>719</v>
      </c>
      <c r="D109" s="310"/>
    </row>
    <row r="110" customFormat="false" ht="12.75" hidden="false" customHeight="false" outlineLevel="0" collapsed="false">
      <c r="A110" s="307" t="n">
        <v>5265</v>
      </c>
      <c r="B110" s="308" t="n">
        <v>441800</v>
      </c>
      <c r="C110" s="309" t="s">
        <v>720</v>
      </c>
      <c r="D110" s="310"/>
    </row>
    <row r="111" customFormat="false" ht="12.75" hidden="false" customHeight="false" outlineLevel="0" collapsed="false">
      <c r="A111" s="307" t="n">
        <v>5266</v>
      </c>
      <c r="B111" s="308" t="n">
        <v>441900</v>
      </c>
      <c r="C111" s="309" t="s">
        <v>524</v>
      </c>
      <c r="D111" s="310"/>
    </row>
    <row r="112" customFormat="false" ht="12.75" hidden="false" customHeight="false" outlineLevel="0" collapsed="false">
      <c r="A112" s="304" t="n">
        <v>5267</v>
      </c>
      <c r="B112" s="302" t="n">
        <v>442000</v>
      </c>
      <c r="C112" s="305" t="s">
        <v>721</v>
      </c>
      <c r="D112" s="306" t="n">
        <f aca="false">SUM(D113:D118)</f>
        <v>0</v>
      </c>
    </row>
    <row r="113" customFormat="false" ht="24" hidden="false" customHeight="false" outlineLevel="0" collapsed="false">
      <c r="A113" s="307" t="n">
        <v>5268</v>
      </c>
      <c r="B113" s="308" t="n">
        <v>442100</v>
      </c>
      <c r="C113" s="309" t="s">
        <v>722</v>
      </c>
      <c r="D113" s="310"/>
    </row>
    <row r="114" customFormat="false" ht="12.75" hidden="false" customHeight="false" outlineLevel="0" collapsed="false">
      <c r="A114" s="307" t="n">
        <v>5269</v>
      </c>
      <c r="B114" s="308" t="n">
        <v>442200</v>
      </c>
      <c r="C114" s="309" t="s">
        <v>723</v>
      </c>
      <c r="D114" s="310"/>
    </row>
    <row r="115" customFormat="false" ht="12.75" hidden="false" customHeight="false" outlineLevel="0" collapsed="false">
      <c r="A115" s="307" t="n">
        <v>5270</v>
      </c>
      <c r="B115" s="308" t="n">
        <v>442300</v>
      </c>
      <c r="C115" s="309" t="s">
        <v>724</v>
      </c>
      <c r="D115" s="310"/>
    </row>
    <row r="116" customFormat="false" ht="12.75" hidden="false" customHeight="false" outlineLevel="0" collapsed="false">
      <c r="A116" s="307" t="n">
        <v>5271</v>
      </c>
      <c r="B116" s="308" t="n">
        <v>442400</v>
      </c>
      <c r="C116" s="309" t="s">
        <v>725</v>
      </c>
      <c r="D116" s="310"/>
    </row>
    <row r="117" customFormat="false" ht="12.75" hidden="false" customHeight="false" outlineLevel="0" collapsed="false">
      <c r="A117" s="307" t="n">
        <v>5272</v>
      </c>
      <c r="B117" s="308" t="n">
        <v>442500</v>
      </c>
      <c r="C117" s="309" t="s">
        <v>726</v>
      </c>
      <c r="D117" s="310"/>
    </row>
    <row r="118" customFormat="false" ht="12.75" hidden="false" customHeight="false" outlineLevel="0" collapsed="false">
      <c r="A118" s="307" t="n">
        <v>5273</v>
      </c>
      <c r="B118" s="308" t="n">
        <v>442600</v>
      </c>
      <c r="C118" s="309" t="s">
        <v>727</v>
      </c>
      <c r="D118" s="310"/>
    </row>
    <row r="119" customFormat="false" ht="12.75" hidden="false" customHeight="false" outlineLevel="0" collapsed="false">
      <c r="A119" s="304" t="n">
        <v>5274</v>
      </c>
      <c r="B119" s="302" t="n">
        <v>443000</v>
      </c>
      <c r="C119" s="305" t="s">
        <v>728</v>
      </c>
      <c r="D119" s="306" t="n">
        <f aca="false">D120</f>
        <v>0</v>
      </c>
    </row>
    <row r="120" customFormat="false" ht="12.75" hidden="false" customHeight="false" outlineLevel="0" collapsed="false">
      <c r="A120" s="307" t="n">
        <v>5275</v>
      </c>
      <c r="B120" s="308" t="n">
        <v>443100</v>
      </c>
      <c r="C120" s="309" t="s">
        <v>729</v>
      </c>
      <c r="D120" s="310"/>
    </row>
    <row r="121" customFormat="false" ht="12.75" hidden="false" customHeight="false" outlineLevel="0" collapsed="false">
      <c r="A121" s="304" t="n">
        <v>5276</v>
      </c>
      <c r="B121" s="302" t="n">
        <v>444000</v>
      </c>
      <c r="C121" s="305" t="s">
        <v>730</v>
      </c>
      <c r="D121" s="306" t="n">
        <f aca="false">SUM(D122:D124)</f>
        <v>0</v>
      </c>
    </row>
    <row r="122" customFormat="false" ht="12.75" hidden="false" customHeight="false" outlineLevel="0" collapsed="false">
      <c r="A122" s="307" t="n">
        <v>5277</v>
      </c>
      <c r="B122" s="308" t="n">
        <v>444100</v>
      </c>
      <c r="C122" s="309" t="s">
        <v>731</v>
      </c>
      <c r="D122" s="310"/>
    </row>
    <row r="123" customFormat="false" ht="12.75" hidden="false" customHeight="false" outlineLevel="0" collapsed="false">
      <c r="A123" s="307" t="n">
        <v>5278</v>
      </c>
      <c r="B123" s="308" t="n">
        <v>444200</v>
      </c>
      <c r="C123" s="309" t="s">
        <v>732</v>
      </c>
      <c r="D123" s="310"/>
    </row>
    <row r="124" customFormat="false" ht="12.75" hidden="false" customHeight="false" outlineLevel="0" collapsed="false">
      <c r="A124" s="307" t="n">
        <v>5279</v>
      </c>
      <c r="B124" s="308" t="n">
        <v>444300</v>
      </c>
      <c r="C124" s="309" t="s">
        <v>733</v>
      </c>
      <c r="D124" s="310"/>
    </row>
    <row r="125" customFormat="false" ht="12.75" hidden="false" customHeight="false" outlineLevel="0" collapsed="false">
      <c r="A125" s="304" t="n">
        <v>5280</v>
      </c>
      <c r="B125" s="302" t="n">
        <v>450000</v>
      </c>
      <c r="C125" s="305" t="s">
        <v>734</v>
      </c>
      <c r="D125" s="306" t="n">
        <f aca="false">D126+D129+D132+D135</f>
        <v>0</v>
      </c>
    </row>
    <row r="126" customFormat="false" ht="24" hidden="false" customHeight="false" outlineLevel="0" collapsed="false">
      <c r="A126" s="304" t="n">
        <v>5281</v>
      </c>
      <c r="B126" s="302" t="n">
        <v>451000</v>
      </c>
      <c r="C126" s="305" t="s">
        <v>735</v>
      </c>
      <c r="D126" s="306" t="n">
        <f aca="false">D127+D128</f>
        <v>0</v>
      </c>
    </row>
    <row r="127" customFormat="false" ht="12.75" hidden="false" customHeight="false" outlineLevel="0" collapsed="false">
      <c r="A127" s="307" t="n">
        <v>5282</v>
      </c>
      <c r="B127" s="308" t="n">
        <v>451100</v>
      </c>
      <c r="C127" s="309" t="s">
        <v>736</v>
      </c>
      <c r="D127" s="310"/>
    </row>
    <row r="128" customFormat="false" ht="24" hidden="false" customHeight="false" outlineLevel="0" collapsed="false">
      <c r="A128" s="307" t="n">
        <v>5283</v>
      </c>
      <c r="B128" s="308" t="n">
        <v>451200</v>
      </c>
      <c r="C128" s="309" t="s">
        <v>737</v>
      </c>
      <c r="D128" s="310"/>
    </row>
    <row r="129" customFormat="false" ht="15" hidden="false" customHeight="true" outlineLevel="0" collapsed="false">
      <c r="A129" s="304" t="n">
        <v>5284</v>
      </c>
      <c r="B129" s="302" t="n">
        <v>452000</v>
      </c>
      <c r="C129" s="305" t="s">
        <v>738</v>
      </c>
      <c r="D129" s="306" t="n">
        <f aca="false">D130+D131</f>
        <v>0</v>
      </c>
    </row>
    <row r="130" customFormat="false" ht="12.75" hidden="false" customHeight="false" outlineLevel="0" collapsed="false">
      <c r="A130" s="307" t="n">
        <v>5285</v>
      </c>
      <c r="B130" s="308" t="n">
        <v>452100</v>
      </c>
      <c r="C130" s="309" t="s">
        <v>739</v>
      </c>
      <c r="D130" s="310"/>
    </row>
    <row r="131" customFormat="false" ht="12.75" hidden="false" customHeight="false" outlineLevel="0" collapsed="false">
      <c r="A131" s="307" t="n">
        <v>5286</v>
      </c>
      <c r="B131" s="308" t="n">
        <v>452200</v>
      </c>
      <c r="C131" s="309" t="s">
        <v>740</v>
      </c>
      <c r="D131" s="310"/>
    </row>
    <row r="132" customFormat="false" ht="12.75" hidden="false" customHeight="false" outlineLevel="0" collapsed="false">
      <c r="A132" s="304" t="n">
        <v>5287</v>
      </c>
      <c r="B132" s="302" t="n">
        <v>453000</v>
      </c>
      <c r="C132" s="305" t="s">
        <v>741</v>
      </c>
      <c r="D132" s="306" t="n">
        <f aca="false">D133+D134</f>
        <v>0</v>
      </c>
    </row>
    <row r="133" customFormat="false" ht="12.75" hidden="false" customHeight="false" outlineLevel="0" collapsed="false">
      <c r="A133" s="307" t="n">
        <v>5288</v>
      </c>
      <c r="B133" s="308" t="n">
        <v>453100</v>
      </c>
      <c r="C133" s="309" t="s">
        <v>742</v>
      </c>
      <c r="D133" s="310"/>
    </row>
    <row r="134" customFormat="false" ht="12.75" hidden="false" customHeight="false" outlineLevel="0" collapsed="false">
      <c r="A134" s="307" t="n">
        <v>5289</v>
      </c>
      <c r="B134" s="308" t="n">
        <v>453200</v>
      </c>
      <c r="C134" s="309" t="s">
        <v>743</v>
      </c>
      <c r="D134" s="310"/>
    </row>
    <row r="135" customFormat="false" ht="12.75" hidden="false" customHeight="false" outlineLevel="0" collapsed="false">
      <c r="A135" s="304" t="n">
        <v>5290</v>
      </c>
      <c r="B135" s="302" t="n">
        <v>454000</v>
      </c>
      <c r="C135" s="305" t="s">
        <v>744</v>
      </c>
      <c r="D135" s="306" t="n">
        <f aca="false">D136+D137</f>
        <v>0</v>
      </c>
    </row>
    <row r="136" customFormat="false" ht="12.75" hidden="false" customHeight="false" outlineLevel="0" collapsed="false">
      <c r="A136" s="307" t="n">
        <v>5291</v>
      </c>
      <c r="B136" s="308" t="n">
        <v>454100</v>
      </c>
      <c r="C136" s="309" t="s">
        <v>745</v>
      </c>
      <c r="D136" s="310"/>
    </row>
    <row r="137" customFormat="false" ht="12.75" hidden="false" customHeight="false" outlineLevel="0" collapsed="false">
      <c r="A137" s="307" t="n">
        <v>5292</v>
      </c>
      <c r="B137" s="308" t="n">
        <v>454200</v>
      </c>
      <c r="C137" s="309" t="s">
        <v>746</v>
      </c>
      <c r="D137" s="310"/>
    </row>
    <row r="138" customFormat="false" ht="12.75" hidden="false" customHeight="false" outlineLevel="0" collapsed="false">
      <c r="A138" s="304" t="n">
        <v>5293</v>
      </c>
      <c r="B138" s="302" t="n">
        <v>460000</v>
      </c>
      <c r="C138" s="305" t="s">
        <v>747</v>
      </c>
      <c r="D138" s="306" t="n">
        <f aca="false">D139+D142+D145+D148+D151</f>
        <v>0</v>
      </c>
    </row>
    <row r="139" customFormat="false" ht="12.75" hidden="false" customHeight="false" outlineLevel="0" collapsed="false">
      <c r="A139" s="304" t="n">
        <v>5294</v>
      </c>
      <c r="B139" s="302" t="n">
        <v>461000</v>
      </c>
      <c r="C139" s="305" t="s">
        <v>748</v>
      </c>
      <c r="D139" s="306" t="n">
        <f aca="false">D140+D141</f>
        <v>0</v>
      </c>
    </row>
    <row r="140" customFormat="false" ht="12.75" hidden="false" customHeight="false" outlineLevel="0" collapsed="false">
      <c r="A140" s="307" t="n">
        <v>5295</v>
      </c>
      <c r="B140" s="308" t="n">
        <v>461100</v>
      </c>
      <c r="C140" s="309" t="s">
        <v>749</v>
      </c>
      <c r="D140" s="310"/>
    </row>
    <row r="141" customFormat="false" ht="12.75" hidden="false" customHeight="false" outlineLevel="0" collapsed="false">
      <c r="A141" s="307" t="n">
        <v>5296</v>
      </c>
      <c r="B141" s="308" t="n">
        <v>461200</v>
      </c>
      <c r="C141" s="309" t="s">
        <v>750</v>
      </c>
      <c r="D141" s="310"/>
    </row>
    <row r="142" customFormat="false" ht="12.75" hidden="false" customHeight="false" outlineLevel="0" collapsed="false">
      <c r="A142" s="304" t="n">
        <v>5297</v>
      </c>
      <c r="B142" s="302" t="n">
        <v>462000</v>
      </c>
      <c r="C142" s="305" t="s">
        <v>751</v>
      </c>
      <c r="D142" s="306" t="n">
        <f aca="false">D143+D144</f>
        <v>0</v>
      </c>
    </row>
    <row r="143" customFormat="false" ht="12.75" hidden="false" customHeight="false" outlineLevel="0" collapsed="false">
      <c r="A143" s="307" t="n">
        <v>5298</v>
      </c>
      <c r="B143" s="308" t="n">
        <v>462100</v>
      </c>
      <c r="C143" s="309" t="s">
        <v>752</v>
      </c>
      <c r="D143" s="310"/>
    </row>
    <row r="144" customFormat="false" ht="12.75" hidden="false" customHeight="false" outlineLevel="0" collapsed="false">
      <c r="A144" s="307" t="n">
        <v>5299</v>
      </c>
      <c r="B144" s="308" t="n">
        <v>462200</v>
      </c>
      <c r="C144" s="309" t="s">
        <v>753</v>
      </c>
      <c r="D144" s="310"/>
    </row>
    <row r="145" customFormat="false" ht="12.75" hidden="false" customHeight="false" outlineLevel="0" collapsed="false">
      <c r="A145" s="304" t="n">
        <v>5300</v>
      </c>
      <c r="B145" s="302" t="n">
        <v>463000</v>
      </c>
      <c r="C145" s="305" t="s">
        <v>754</v>
      </c>
      <c r="D145" s="306" t="n">
        <f aca="false">D146+D147</f>
        <v>0</v>
      </c>
    </row>
    <row r="146" customFormat="false" ht="12.75" hidden="false" customHeight="false" outlineLevel="0" collapsed="false">
      <c r="A146" s="307" t="n">
        <v>5301</v>
      </c>
      <c r="B146" s="308" t="n">
        <v>463100</v>
      </c>
      <c r="C146" s="309" t="s">
        <v>755</v>
      </c>
      <c r="D146" s="310"/>
    </row>
    <row r="147" customFormat="false" ht="12.75" hidden="false" customHeight="false" outlineLevel="0" collapsed="false">
      <c r="A147" s="307" t="n">
        <v>5302</v>
      </c>
      <c r="B147" s="308" t="n">
        <v>463200</v>
      </c>
      <c r="C147" s="309" t="s">
        <v>756</v>
      </c>
      <c r="D147" s="310"/>
    </row>
    <row r="148" customFormat="false" ht="24" hidden="false" customHeight="false" outlineLevel="0" collapsed="false">
      <c r="A148" s="304" t="n">
        <v>5303</v>
      </c>
      <c r="B148" s="302" t="n">
        <v>464000</v>
      </c>
      <c r="C148" s="305" t="s">
        <v>757</v>
      </c>
      <c r="D148" s="306" t="n">
        <f aca="false">D149+D150</f>
        <v>0</v>
      </c>
    </row>
    <row r="149" customFormat="false" ht="12.75" hidden="false" customHeight="false" outlineLevel="0" collapsed="false">
      <c r="A149" s="307" t="n">
        <v>5304</v>
      </c>
      <c r="B149" s="308" t="n">
        <v>464100</v>
      </c>
      <c r="C149" s="309" t="s">
        <v>758</v>
      </c>
      <c r="D149" s="310"/>
    </row>
    <row r="150" customFormat="false" ht="12.75" hidden="false" customHeight="false" outlineLevel="0" collapsed="false">
      <c r="A150" s="307" t="n">
        <v>5305</v>
      </c>
      <c r="B150" s="308" t="n">
        <v>464200</v>
      </c>
      <c r="C150" s="309" t="s">
        <v>759</v>
      </c>
      <c r="D150" s="310"/>
    </row>
    <row r="151" customFormat="false" ht="12.75" hidden="false" customHeight="false" outlineLevel="0" collapsed="false">
      <c r="A151" s="304" t="n">
        <v>5306</v>
      </c>
      <c r="B151" s="302" t="n">
        <v>465000</v>
      </c>
      <c r="C151" s="305" t="s">
        <v>760</v>
      </c>
      <c r="D151" s="306" t="n">
        <f aca="false">D152+D153</f>
        <v>0</v>
      </c>
    </row>
    <row r="152" customFormat="false" ht="12.75" hidden="false" customHeight="false" outlineLevel="0" collapsed="false">
      <c r="A152" s="307" t="n">
        <v>5307</v>
      </c>
      <c r="B152" s="308" t="n">
        <v>465100</v>
      </c>
      <c r="C152" s="309" t="s">
        <v>761</v>
      </c>
      <c r="D152" s="310"/>
    </row>
    <row r="153" customFormat="false" ht="12.75" hidden="false" customHeight="false" outlineLevel="0" collapsed="false">
      <c r="A153" s="307" t="n">
        <v>5308</v>
      </c>
      <c r="B153" s="308" t="n">
        <v>465200</v>
      </c>
      <c r="C153" s="309" t="s">
        <v>762</v>
      </c>
      <c r="D153" s="310"/>
    </row>
    <row r="154" customFormat="false" ht="12.75" hidden="false" customHeight="false" outlineLevel="0" collapsed="false">
      <c r="A154" s="304" t="n">
        <v>5309</v>
      </c>
      <c r="B154" s="302" t="n">
        <v>470000</v>
      </c>
      <c r="C154" s="305" t="s">
        <v>763</v>
      </c>
      <c r="D154" s="306" t="n">
        <f aca="false">D155+D159</f>
        <v>0</v>
      </c>
    </row>
    <row r="155" customFormat="false" ht="24" hidden="false" customHeight="false" outlineLevel="0" collapsed="false">
      <c r="A155" s="304" t="n">
        <v>5310</v>
      </c>
      <c r="B155" s="302" t="n">
        <v>471000</v>
      </c>
      <c r="C155" s="305" t="s">
        <v>764</v>
      </c>
      <c r="D155" s="306" t="n">
        <f aca="false">SUM(D156:D158)</f>
        <v>0</v>
      </c>
    </row>
    <row r="156" customFormat="false" ht="12.75" hidden="false" customHeight="false" outlineLevel="0" collapsed="false">
      <c r="A156" s="307" t="n">
        <v>5311</v>
      </c>
      <c r="B156" s="308" t="n">
        <v>471100</v>
      </c>
      <c r="C156" s="309" t="s">
        <v>765</v>
      </c>
      <c r="D156" s="310"/>
    </row>
    <row r="157" customFormat="false" ht="24" hidden="false" customHeight="false" outlineLevel="0" collapsed="false">
      <c r="A157" s="307" t="n">
        <v>5312</v>
      </c>
      <c r="B157" s="308" t="n">
        <v>471200</v>
      </c>
      <c r="C157" s="309" t="s">
        <v>766</v>
      </c>
      <c r="D157" s="310"/>
    </row>
    <row r="158" customFormat="false" ht="24" hidden="false" customHeight="false" outlineLevel="0" collapsed="false">
      <c r="A158" s="307" t="n">
        <v>5313</v>
      </c>
      <c r="B158" s="308" t="n">
        <v>471900</v>
      </c>
      <c r="C158" s="309" t="s">
        <v>767</v>
      </c>
      <c r="D158" s="310"/>
    </row>
    <row r="159" customFormat="false" ht="12.75" hidden="false" customHeight="false" outlineLevel="0" collapsed="false">
      <c r="A159" s="304" t="n">
        <v>5314</v>
      </c>
      <c r="B159" s="302" t="n">
        <v>472000</v>
      </c>
      <c r="C159" s="305" t="s">
        <v>768</v>
      </c>
      <c r="D159" s="306" t="n">
        <f aca="false">SUM(D160:D168)</f>
        <v>0</v>
      </c>
    </row>
    <row r="160" customFormat="false" ht="12.75" hidden="false" customHeight="false" outlineLevel="0" collapsed="false">
      <c r="A160" s="307" t="n">
        <v>5315</v>
      </c>
      <c r="B160" s="308" t="n">
        <v>472100</v>
      </c>
      <c r="C160" s="309" t="s">
        <v>769</v>
      </c>
      <c r="D160" s="310"/>
    </row>
    <row r="161" customFormat="false" ht="12.75" hidden="false" customHeight="false" outlineLevel="0" collapsed="false">
      <c r="A161" s="307" t="n">
        <v>5316</v>
      </c>
      <c r="B161" s="308" t="n">
        <v>472200</v>
      </c>
      <c r="C161" s="309" t="s">
        <v>770</v>
      </c>
      <c r="D161" s="310"/>
    </row>
    <row r="162" customFormat="false" ht="12.75" hidden="false" customHeight="false" outlineLevel="0" collapsed="false">
      <c r="A162" s="307" t="n">
        <v>5317</v>
      </c>
      <c r="B162" s="308" t="n">
        <v>472300</v>
      </c>
      <c r="C162" s="309" t="s">
        <v>771</v>
      </c>
      <c r="D162" s="310"/>
    </row>
    <row r="163" customFormat="false" ht="12.75" hidden="false" customHeight="false" outlineLevel="0" collapsed="false">
      <c r="A163" s="307" t="n">
        <v>5318</v>
      </c>
      <c r="B163" s="308" t="n">
        <v>472400</v>
      </c>
      <c r="C163" s="309" t="s">
        <v>772</v>
      </c>
      <c r="D163" s="310"/>
    </row>
    <row r="164" customFormat="false" ht="12.75" hidden="false" customHeight="false" outlineLevel="0" collapsed="false">
      <c r="A164" s="307" t="n">
        <v>5319</v>
      </c>
      <c r="B164" s="308" t="n">
        <v>472500</v>
      </c>
      <c r="C164" s="309" t="s">
        <v>773</v>
      </c>
      <c r="D164" s="310"/>
    </row>
    <row r="165" customFormat="false" ht="12.75" hidden="false" customHeight="false" outlineLevel="0" collapsed="false">
      <c r="A165" s="307" t="n">
        <v>5320</v>
      </c>
      <c r="B165" s="308" t="n">
        <v>472600</v>
      </c>
      <c r="C165" s="309" t="s">
        <v>774</v>
      </c>
      <c r="D165" s="310"/>
    </row>
    <row r="166" customFormat="false" ht="12.75" hidden="false" customHeight="false" outlineLevel="0" collapsed="false">
      <c r="A166" s="307" t="n">
        <v>5321</v>
      </c>
      <c r="B166" s="308" t="n">
        <v>472700</v>
      </c>
      <c r="C166" s="309" t="s">
        <v>775</v>
      </c>
      <c r="D166" s="310"/>
    </row>
    <row r="167" customFormat="false" ht="12.75" hidden="false" customHeight="false" outlineLevel="0" collapsed="false">
      <c r="A167" s="307" t="n">
        <v>5322</v>
      </c>
      <c r="B167" s="308" t="n">
        <v>472800</v>
      </c>
      <c r="C167" s="309" t="s">
        <v>776</v>
      </c>
      <c r="D167" s="310"/>
    </row>
    <row r="168" customFormat="false" ht="12.75" hidden="false" customHeight="false" outlineLevel="0" collapsed="false">
      <c r="A168" s="307" t="n">
        <v>5323</v>
      </c>
      <c r="B168" s="308" t="n">
        <v>472900</v>
      </c>
      <c r="C168" s="309" t="s">
        <v>777</v>
      </c>
      <c r="D168" s="310"/>
    </row>
    <row r="169" customFormat="false" ht="12.75" hidden="false" customHeight="false" outlineLevel="0" collapsed="false">
      <c r="A169" s="304" t="n">
        <v>5324</v>
      </c>
      <c r="B169" s="302" t="n">
        <v>480000</v>
      </c>
      <c r="C169" s="305" t="s">
        <v>778</v>
      </c>
      <c r="D169" s="306" t="n">
        <f aca="false">D170+D173+D177+D179+D182+D184</f>
        <v>0</v>
      </c>
    </row>
    <row r="170" customFormat="false" ht="12.75" hidden="false" customHeight="false" outlineLevel="0" collapsed="false">
      <c r="A170" s="304" t="n">
        <v>5325</v>
      </c>
      <c r="B170" s="302" t="n">
        <v>481000</v>
      </c>
      <c r="C170" s="305" t="s">
        <v>779</v>
      </c>
      <c r="D170" s="306" t="n">
        <f aca="false">D171+D172</f>
        <v>0</v>
      </c>
    </row>
    <row r="171" customFormat="false" ht="12.75" hidden="false" customHeight="false" outlineLevel="0" collapsed="false">
      <c r="A171" s="307" t="n">
        <v>5326</v>
      </c>
      <c r="B171" s="308" t="n">
        <v>481100</v>
      </c>
      <c r="C171" s="309" t="s">
        <v>780</v>
      </c>
      <c r="D171" s="310"/>
    </row>
    <row r="172" customFormat="false" ht="12.75" hidden="false" customHeight="false" outlineLevel="0" collapsed="false">
      <c r="A172" s="307" t="n">
        <v>5327</v>
      </c>
      <c r="B172" s="308" t="n">
        <v>481900</v>
      </c>
      <c r="C172" s="309" t="s">
        <v>781</v>
      </c>
      <c r="D172" s="310"/>
    </row>
    <row r="173" customFormat="false" ht="12.75" hidden="false" customHeight="false" outlineLevel="0" collapsed="false">
      <c r="A173" s="304" t="n">
        <v>5328</v>
      </c>
      <c r="B173" s="302" t="n">
        <v>482000</v>
      </c>
      <c r="C173" s="305" t="s">
        <v>782</v>
      </c>
      <c r="D173" s="306" t="n">
        <f aca="false">SUM(D174:D176)</f>
        <v>0</v>
      </c>
    </row>
    <row r="174" customFormat="false" ht="12.75" hidden="false" customHeight="false" outlineLevel="0" collapsed="false">
      <c r="A174" s="307" t="n">
        <v>5329</v>
      </c>
      <c r="B174" s="308" t="n">
        <v>482100</v>
      </c>
      <c r="C174" s="309" t="s">
        <v>783</v>
      </c>
      <c r="D174" s="310"/>
    </row>
    <row r="175" customFormat="false" ht="12.75" hidden="false" customHeight="false" outlineLevel="0" collapsed="false">
      <c r="A175" s="307" t="n">
        <v>5330</v>
      </c>
      <c r="B175" s="308" t="n">
        <v>482200</v>
      </c>
      <c r="C175" s="309" t="s">
        <v>784</v>
      </c>
      <c r="D175" s="310"/>
    </row>
    <row r="176" customFormat="false" ht="12.75" hidden="false" customHeight="false" outlineLevel="0" collapsed="false">
      <c r="A176" s="307" t="n">
        <v>5331</v>
      </c>
      <c r="B176" s="308" t="n">
        <v>482300</v>
      </c>
      <c r="C176" s="309" t="s">
        <v>785</v>
      </c>
      <c r="D176" s="310"/>
    </row>
    <row r="177" customFormat="false" ht="12.75" hidden="false" customHeight="false" outlineLevel="0" collapsed="false">
      <c r="A177" s="304" t="n">
        <v>5332</v>
      </c>
      <c r="B177" s="302" t="n">
        <v>483000</v>
      </c>
      <c r="C177" s="305" t="s">
        <v>786</v>
      </c>
      <c r="D177" s="306" t="n">
        <f aca="false">D178</f>
        <v>0</v>
      </c>
    </row>
    <row r="178" customFormat="false" ht="12.75" hidden="false" customHeight="false" outlineLevel="0" collapsed="false">
      <c r="A178" s="307" t="n">
        <v>5333</v>
      </c>
      <c r="B178" s="308" t="n">
        <v>483100</v>
      </c>
      <c r="C178" s="309" t="s">
        <v>787</v>
      </c>
      <c r="D178" s="310"/>
    </row>
    <row r="179" customFormat="false" ht="25.5" hidden="false" customHeight="true" outlineLevel="0" collapsed="false">
      <c r="A179" s="304" t="n">
        <v>5334</v>
      </c>
      <c r="B179" s="302" t="n">
        <v>484000</v>
      </c>
      <c r="C179" s="305" t="s">
        <v>788</v>
      </c>
      <c r="D179" s="306" t="n">
        <f aca="false">D180+D181</f>
        <v>0</v>
      </c>
    </row>
    <row r="180" customFormat="false" ht="12.75" hidden="false" customHeight="false" outlineLevel="0" collapsed="false">
      <c r="A180" s="307" t="n">
        <v>5335</v>
      </c>
      <c r="B180" s="308" t="n">
        <v>484100</v>
      </c>
      <c r="C180" s="309" t="s">
        <v>789</v>
      </c>
      <c r="D180" s="310"/>
    </row>
    <row r="181" customFormat="false" ht="12.75" hidden="false" customHeight="false" outlineLevel="0" collapsed="false">
      <c r="A181" s="307" t="n">
        <v>5336</v>
      </c>
      <c r="B181" s="308" t="n">
        <v>484200</v>
      </c>
      <c r="C181" s="309" t="s">
        <v>790</v>
      </c>
      <c r="D181" s="310"/>
    </row>
    <row r="182" customFormat="false" ht="24" hidden="false" customHeight="false" outlineLevel="0" collapsed="false">
      <c r="A182" s="304" t="n">
        <v>5337</v>
      </c>
      <c r="B182" s="302" t="n">
        <v>485000</v>
      </c>
      <c r="C182" s="305" t="s">
        <v>791</v>
      </c>
      <c r="D182" s="306" t="n">
        <f aca="false">D183</f>
        <v>0</v>
      </c>
    </row>
    <row r="183" customFormat="false" ht="12.75" hidden="false" customHeight="false" outlineLevel="0" collapsed="false">
      <c r="A183" s="307" t="n">
        <v>5338</v>
      </c>
      <c r="B183" s="308" t="n">
        <v>485100</v>
      </c>
      <c r="C183" s="309" t="s">
        <v>792</v>
      </c>
      <c r="D183" s="310"/>
    </row>
    <row r="184" customFormat="false" ht="24" hidden="false" customHeight="false" outlineLevel="0" collapsed="false">
      <c r="A184" s="304" t="n">
        <v>5339</v>
      </c>
      <c r="B184" s="302" t="n">
        <v>489000</v>
      </c>
      <c r="C184" s="305" t="s">
        <v>793</v>
      </c>
      <c r="D184" s="306" t="n">
        <f aca="false">D185</f>
        <v>0</v>
      </c>
    </row>
    <row r="185" customFormat="false" ht="24" hidden="false" customHeight="false" outlineLevel="0" collapsed="false">
      <c r="A185" s="307" t="n">
        <v>5340</v>
      </c>
      <c r="B185" s="308" t="n">
        <v>489100</v>
      </c>
      <c r="C185" s="309" t="s">
        <v>794</v>
      </c>
      <c r="D185" s="310"/>
    </row>
    <row r="186" customFormat="false" ht="12.75" hidden="false" customHeight="false" outlineLevel="0" collapsed="false">
      <c r="A186" s="304" t="n">
        <v>5341</v>
      </c>
      <c r="B186" s="302" t="n">
        <v>500000</v>
      </c>
      <c r="C186" s="305" t="s">
        <v>795</v>
      </c>
      <c r="D186" s="306" t="n">
        <f aca="false">D187+D209+D218+D221+D229</f>
        <v>0</v>
      </c>
    </row>
    <row r="187" customFormat="false" ht="12.75" hidden="false" customHeight="false" outlineLevel="0" collapsed="false">
      <c r="A187" s="304" t="n">
        <v>5342</v>
      </c>
      <c r="B187" s="302" t="n">
        <v>510000</v>
      </c>
      <c r="C187" s="305" t="s">
        <v>796</v>
      </c>
      <c r="D187" s="306" t="n">
        <f aca="false">D188+D193+D203+D205+D207</f>
        <v>0</v>
      </c>
    </row>
    <row r="188" customFormat="false" ht="12.75" hidden="false" customHeight="false" outlineLevel="0" collapsed="false">
      <c r="A188" s="304" t="n">
        <v>5343</v>
      </c>
      <c r="B188" s="302" t="n">
        <v>511000</v>
      </c>
      <c r="C188" s="305" t="s">
        <v>797</v>
      </c>
      <c r="D188" s="306" t="n">
        <f aca="false">SUM(D189:D192)</f>
        <v>0</v>
      </c>
    </row>
    <row r="189" customFormat="false" ht="12.75" hidden="false" customHeight="false" outlineLevel="0" collapsed="false">
      <c r="A189" s="307" t="n">
        <v>5344</v>
      </c>
      <c r="B189" s="308" t="n">
        <v>511100</v>
      </c>
      <c r="C189" s="309" t="s">
        <v>798</v>
      </c>
      <c r="D189" s="310"/>
    </row>
    <row r="190" customFormat="false" ht="12.75" hidden="false" customHeight="false" outlineLevel="0" collapsed="false">
      <c r="A190" s="307" t="n">
        <v>5345</v>
      </c>
      <c r="B190" s="308" t="n">
        <v>511200</v>
      </c>
      <c r="C190" s="309" t="s">
        <v>799</v>
      </c>
      <c r="D190" s="310"/>
    </row>
    <row r="191" customFormat="false" ht="12.75" hidden="false" customHeight="false" outlineLevel="0" collapsed="false">
      <c r="A191" s="307" t="n">
        <v>5346</v>
      </c>
      <c r="B191" s="308" t="n">
        <v>511300</v>
      </c>
      <c r="C191" s="309" t="s">
        <v>800</v>
      </c>
      <c r="D191" s="310"/>
    </row>
    <row r="192" customFormat="false" ht="12.75" hidden="false" customHeight="false" outlineLevel="0" collapsed="false">
      <c r="A192" s="307" t="n">
        <v>5347</v>
      </c>
      <c r="B192" s="308" t="n">
        <v>511400</v>
      </c>
      <c r="C192" s="309" t="s">
        <v>801</v>
      </c>
      <c r="D192" s="310"/>
    </row>
    <row r="193" customFormat="false" ht="12.75" hidden="false" customHeight="false" outlineLevel="0" collapsed="false">
      <c r="A193" s="304" t="n">
        <v>5348</v>
      </c>
      <c r="B193" s="302" t="n">
        <v>512000</v>
      </c>
      <c r="C193" s="305" t="s">
        <v>802</v>
      </c>
      <c r="D193" s="306" t="n">
        <f aca="false">SUM(D194:D202)</f>
        <v>0</v>
      </c>
    </row>
    <row r="194" customFormat="false" ht="12.75" hidden="false" customHeight="false" outlineLevel="0" collapsed="false">
      <c r="A194" s="307" t="n">
        <v>5349</v>
      </c>
      <c r="B194" s="308" t="n">
        <v>512100</v>
      </c>
      <c r="C194" s="309" t="s">
        <v>803</v>
      </c>
      <c r="D194" s="310"/>
    </row>
    <row r="195" customFormat="false" ht="12.75" hidden="false" customHeight="false" outlineLevel="0" collapsed="false">
      <c r="A195" s="307" t="n">
        <v>5350</v>
      </c>
      <c r="B195" s="308" t="n">
        <v>512200</v>
      </c>
      <c r="C195" s="309" t="s">
        <v>804</v>
      </c>
      <c r="D195" s="310"/>
    </row>
    <row r="196" customFormat="false" ht="12.75" hidden="false" customHeight="false" outlineLevel="0" collapsed="false">
      <c r="A196" s="307" t="n">
        <v>5351</v>
      </c>
      <c r="B196" s="308" t="n">
        <v>512300</v>
      </c>
      <c r="C196" s="309" t="s">
        <v>805</v>
      </c>
      <c r="D196" s="310"/>
    </row>
    <row r="197" customFormat="false" ht="12.75" hidden="false" customHeight="false" outlineLevel="0" collapsed="false">
      <c r="A197" s="307" t="n">
        <v>5352</v>
      </c>
      <c r="B197" s="308" t="n">
        <v>512400</v>
      </c>
      <c r="C197" s="309" t="s">
        <v>806</v>
      </c>
      <c r="D197" s="310"/>
    </row>
    <row r="198" customFormat="false" ht="12.75" hidden="false" customHeight="false" outlineLevel="0" collapsed="false">
      <c r="A198" s="307" t="n">
        <v>5353</v>
      </c>
      <c r="B198" s="308" t="n">
        <v>512500</v>
      </c>
      <c r="C198" s="309" t="s">
        <v>807</v>
      </c>
      <c r="D198" s="310"/>
    </row>
    <row r="199" customFormat="false" ht="12.75" hidden="false" customHeight="false" outlineLevel="0" collapsed="false">
      <c r="A199" s="307" t="n">
        <v>5354</v>
      </c>
      <c r="B199" s="308" t="n">
        <v>512600</v>
      </c>
      <c r="C199" s="309" t="s">
        <v>808</v>
      </c>
      <c r="D199" s="310"/>
    </row>
    <row r="200" customFormat="false" ht="12.75" hidden="false" customHeight="false" outlineLevel="0" collapsed="false">
      <c r="A200" s="307" t="n">
        <v>5355</v>
      </c>
      <c r="B200" s="308" t="n">
        <v>512700</v>
      </c>
      <c r="C200" s="309" t="s">
        <v>809</v>
      </c>
      <c r="D200" s="310"/>
    </row>
    <row r="201" customFormat="false" ht="12.75" hidden="false" customHeight="false" outlineLevel="0" collapsed="false">
      <c r="A201" s="307" t="n">
        <v>5356</v>
      </c>
      <c r="B201" s="308" t="n">
        <v>512800</v>
      </c>
      <c r="C201" s="309" t="s">
        <v>810</v>
      </c>
      <c r="D201" s="310"/>
    </row>
    <row r="202" customFormat="false" ht="12.75" hidden="false" customHeight="false" outlineLevel="0" collapsed="false">
      <c r="A202" s="307" t="n">
        <v>5357</v>
      </c>
      <c r="B202" s="308" t="n">
        <v>512900</v>
      </c>
      <c r="C202" s="309" t="s">
        <v>811</v>
      </c>
      <c r="D202" s="310"/>
    </row>
    <row r="203" customFormat="false" ht="12.75" hidden="false" customHeight="false" outlineLevel="0" collapsed="false">
      <c r="A203" s="304" t="n">
        <v>5358</v>
      </c>
      <c r="B203" s="302" t="n">
        <v>513000</v>
      </c>
      <c r="C203" s="305" t="s">
        <v>812</v>
      </c>
      <c r="D203" s="306" t="n">
        <f aca="false">D204</f>
        <v>0</v>
      </c>
    </row>
    <row r="204" customFormat="false" ht="12.75" hidden="false" customHeight="false" outlineLevel="0" collapsed="false">
      <c r="A204" s="307" t="n">
        <v>5359</v>
      </c>
      <c r="B204" s="308" t="n">
        <v>513100</v>
      </c>
      <c r="C204" s="309" t="s">
        <v>813</v>
      </c>
      <c r="D204" s="310"/>
    </row>
    <row r="205" customFormat="false" ht="12.75" hidden="false" customHeight="false" outlineLevel="0" collapsed="false">
      <c r="A205" s="304" t="n">
        <v>5360</v>
      </c>
      <c r="B205" s="302" t="n">
        <v>514000</v>
      </c>
      <c r="C205" s="305" t="s">
        <v>814</v>
      </c>
      <c r="D205" s="306" t="n">
        <f aca="false">D206</f>
        <v>0</v>
      </c>
    </row>
    <row r="206" customFormat="false" ht="12.75" hidden="false" customHeight="false" outlineLevel="0" collapsed="false">
      <c r="A206" s="307" t="n">
        <v>5361</v>
      </c>
      <c r="B206" s="308" t="n">
        <v>514100</v>
      </c>
      <c r="C206" s="309" t="s">
        <v>815</v>
      </c>
      <c r="D206" s="310"/>
    </row>
    <row r="207" customFormat="false" ht="12.75" hidden="false" customHeight="false" outlineLevel="0" collapsed="false">
      <c r="A207" s="304" t="n">
        <v>5362</v>
      </c>
      <c r="B207" s="302" t="n">
        <v>515000</v>
      </c>
      <c r="C207" s="305" t="s">
        <v>816</v>
      </c>
      <c r="D207" s="306" t="n">
        <f aca="false">D208</f>
        <v>0</v>
      </c>
    </row>
    <row r="208" customFormat="false" ht="12.75" hidden="false" customHeight="false" outlineLevel="0" collapsed="false">
      <c r="A208" s="307" t="n">
        <v>5363</v>
      </c>
      <c r="B208" s="308" t="n">
        <v>515100</v>
      </c>
      <c r="C208" s="309" t="s">
        <v>817</v>
      </c>
      <c r="D208" s="310"/>
    </row>
    <row r="209" customFormat="false" ht="12.75" hidden="false" customHeight="false" outlineLevel="0" collapsed="false">
      <c r="A209" s="304" t="n">
        <v>5364</v>
      </c>
      <c r="B209" s="302" t="n">
        <v>520000</v>
      </c>
      <c r="C209" s="305" t="s">
        <v>818</v>
      </c>
      <c r="D209" s="306" t="n">
        <f aca="false">D210+D212+D216</f>
        <v>0</v>
      </c>
    </row>
    <row r="210" customFormat="false" ht="12.75" hidden="false" customHeight="false" outlineLevel="0" collapsed="false">
      <c r="A210" s="304" t="n">
        <v>5365</v>
      </c>
      <c r="B210" s="302" t="n">
        <v>521000</v>
      </c>
      <c r="C210" s="305" t="s">
        <v>819</v>
      </c>
      <c r="D210" s="306" t="n">
        <f aca="false">D211</f>
        <v>0</v>
      </c>
    </row>
    <row r="211" customFormat="false" ht="12.75" hidden="false" customHeight="false" outlineLevel="0" collapsed="false">
      <c r="A211" s="307" t="n">
        <v>5366</v>
      </c>
      <c r="B211" s="308" t="n">
        <v>521100</v>
      </c>
      <c r="C211" s="309" t="s">
        <v>820</v>
      </c>
      <c r="D211" s="310"/>
    </row>
    <row r="212" customFormat="false" ht="12.75" hidden="false" customHeight="false" outlineLevel="0" collapsed="false">
      <c r="A212" s="304" t="n">
        <v>5367</v>
      </c>
      <c r="B212" s="302" t="n">
        <v>522000</v>
      </c>
      <c r="C212" s="305" t="s">
        <v>821</v>
      </c>
      <c r="D212" s="306" t="n">
        <f aca="false">SUM(D213:D215)</f>
        <v>0</v>
      </c>
    </row>
    <row r="213" customFormat="false" ht="12.75" hidden="false" customHeight="false" outlineLevel="0" collapsed="false">
      <c r="A213" s="307" t="n">
        <v>5368</v>
      </c>
      <c r="B213" s="308" t="n">
        <v>522100</v>
      </c>
      <c r="C213" s="309" t="s">
        <v>822</v>
      </c>
      <c r="D213" s="310"/>
    </row>
    <row r="214" customFormat="false" ht="12.75" hidden="false" customHeight="false" outlineLevel="0" collapsed="false">
      <c r="A214" s="307" t="n">
        <v>5369</v>
      </c>
      <c r="B214" s="308" t="n">
        <v>522200</v>
      </c>
      <c r="C214" s="309" t="s">
        <v>823</v>
      </c>
      <c r="D214" s="310"/>
    </row>
    <row r="215" customFormat="false" ht="12.75" hidden="false" customHeight="false" outlineLevel="0" collapsed="false">
      <c r="A215" s="307" t="n">
        <v>5370</v>
      </c>
      <c r="B215" s="308" t="n">
        <v>522300</v>
      </c>
      <c r="C215" s="309" t="s">
        <v>824</v>
      </c>
      <c r="D215" s="310"/>
    </row>
    <row r="216" customFormat="false" ht="12.75" hidden="false" customHeight="false" outlineLevel="0" collapsed="false">
      <c r="A216" s="304" t="n">
        <v>5371</v>
      </c>
      <c r="B216" s="302" t="n">
        <v>523000</v>
      </c>
      <c r="C216" s="305" t="s">
        <v>825</v>
      </c>
      <c r="D216" s="306" t="n">
        <f aca="false">D217</f>
        <v>0</v>
      </c>
    </row>
    <row r="217" customFormat="false" ht="12.75" hidden="false" customHeight="false" outlineLevel="0" collapsed="false">
      <c r="A217" s="307" t="n">
        <v>5372</v>
      </c>
      <c r="B217" s="308" t="n">
        <v>523100</v>
      </c>
      <c r="C217" s="309" t="s">
        <v>826</v>
      </c>
      <c r="D217" s="310"/>
    </row>
    <row r="218" customFormat="false" ht="12.75" hidden="false" customHeight="false" outlineLevel="0" collapsed="false">
      <c r="A218" s="304" t="n">
        <v>5373</v>
      </c>
      <c r="B218" s="302" t="n">
        <v>530000</v>
      </c>
      <c r="C218" s="305" t="s">
        <v>827</v>
      </c>
      <c r="D218" s="306" t="n">
        <f aca="false">D219</f>
        <v>0</v>
      </c>
    </row>
    <row r="219" customFormat="false" ht="12.75" hidden="false" customHeight="false" outlineLevel="0" collapsed="false">
      <c r="A219" s="304" t="n">
        <v>5374</v>
      </c>
      <c r="B219" s="302" t="n">
        <v>531000</v>
      </c>
      <c r="C219" s="305" t="s">
        <v>828</v>
      </c>
      <c r="D219" s="306" t="n">
        <f aca="false">D220</f>
        <v>0</v>
      </c>
    </row>
    <row r="220" customFormat="false" ht="12.75" hidden="false" customHeight="false" outlineLevel="0" collapsed="false">
      <c r="A220" s="307" t="n">
        <v>5375</v>
      </c>
      <c r="B220" s="308" t="n">
        <v>531100</v>
      </c>
      <c r="C220" s="309" t="s">
        <v>829</v>
      </c>
      <c r="D220" s="310"/>
    </row>
    <row r="221" customFormat="false" ht="12.75" hidden="false" customHeight="false" outlineLevel="0" collapsed="false">
      <c r="A221" s="304" t="n">
        <v>5376</v>
      </c>
      <c r="B221" s="302" t="n">
        <v>540000</v>
      </c>
      <c r="C221" s="305" t="s">
        <v>830</v>
      </c>
      <c r="D221" s="306" t="n">
        <f aca="false">D222+D224+D226</f>
        <v>0</v>
      </c>
    </row>
    <row r="222" customFormat="false" ht="12.75" hidden="false" customHeight="false" outlineLevel="0" collapsed="false">
      <c r="A222" s="304" t="n">
        <v>5377</v>
      </c>
      <c r="B222" s="302" t="n">
        <v>541000</v>
      </c>
      <c r="C222" s="305" t="s">
        <v>831</v>
      </c>
      <c r="D222" s="306" t="n">
        <f aca="false">D223</f>
        <v>0</v>
      </c>
    </row>
    <row r="223" customFormat="false" ht="12.75" hidden="false" customHeight="false" outlineLevel="0" collapsed="false">
      <c r="A223" s="307" t="n">
        <v>5378</v>
      </c>
      <c r="B223" s="308" t="n">
        <v>541100</v>
      </c>
      <c r="C223" s="309" t="s">
        <v>832</v>
      </c>
      <c r="D223" s="310"/>
    </row>
    <row r="224" customFormat="false" ht="12.75" hidden="false" customHeight="false" outlineLevel="0" collapsed="false">
      <c r="A224" s="304" t="n">
        <v>5379</v>
      </c>
      <c r="B224" s="302" t="n">
        <v>542000</v>
      </c>
      <c r="C224" s="305" t="s">
        <v>833</v>
      </c>
      <c r="D224" s="306" t="n">
        <f aca="false">D225</f>
        <v>0</v>
      </c>
    </row>
    <row r="225" customFormat="false" ht="12.75" hidden="false" customHeight="false" outlineLevel="0" collapsed="false">
      <c r="A225" s="307" t="n">
        <v>5380</v>
      </c>
      <c r="B225" s="308" t="n">
        <v>542100</v>
      </c>
      <c r="C225" s="309" t="s">
        <v>834</v>
      </c>
      <c r="D225" s="310"/>
    </row>
    <row r="226" customFormat="false" ht="12.75" hidden="false" customHeight="false" outlineLevel="0" collapsed="false">
      <c r="A226" s="304" t="n">
        <v>5381</v>
      </c>
      <c r="B226" s="302" t="n">
        <v>543000</v>
      </c>
      <c r="C226" s="305" t="s">
        <v>835</v>
      </c>
      <c r="D226" s="306" t="n">
        <f aca="false">D227+D228</f>
        <v>0</v>
      </c>
    </row>
    <row r="227" customFormat="false" ht="12.75" hidden="false" customHeight="false" outlineLevel="0" collapsed="false">
      <c r="A227" s="307" t="n">
        <v>5382</v>
      </c>
      <c r="B227" s="308" t="n">
        <v>543100</v>
      </c>
      <c r="C227" s="309" t="s">
        <v>836</v>
      </c>
      <c r="D227" s="310"/>
    </row>
    <row r="228" customFormat="false" ht="12.75" hidden="false" customHeight="false" outlineLevel="0" collapsed="false">
      <c r="A228" s="307" t="n">
        <v>5383</v>
      </c>
      <c r="B228" s="308" t="n">
        <v>543200</v>
      </c>
      <c r="C228" s="309" t="s">
        <v>837</v>
      </c>
      <c r="D228" s="310"/>
    </row>
    <row r="229" customFormat="false" ht="24" hidden="false" customHeight="false" outlineLevel="0" collapsed="false">
      <c r="A229" s="304" t="n">
        <v>5384</v>
      </c>
      <c r="B229" s="302" t="n">
        <v>550000</v>
      </c>
      <c r="C229" s="305" t="s">
        <v>838</v>
      </c>
      <c r="D229" s="306" t="n">
        <f aca="false">D230</f>
        <v>0</v>
      </c>
    </row>
    <row r="230" customFormat="false" ht="24" hidden="false" customHeight="false" outlineLevel="0" collapsed="false">
      <c r="A230" s="304" t="n">
        <v>5385</v>
      </c>
      <c r="B230" s="302" t="n">
        <v>551000</v>
      </c>
      <c r="C230" s="305" t="s">
        <v>839</v>
      </c>
      <c r="D230" s="306" t="n">
        <f aca="false">D231</f>
        <v>0</v>
      </c>
    </row>
    <row r="231" customFormat="false" ht="24" hidden="false" customHeight="false" outlineLevel="0" collapsed="false">
      <c r="A231" s="307" t="n">
        <v>5386</v>
      </c>
      <c r="B231" s="308" t="n">
        <v>551100</v>
      </c>
      <c r="C231" s="309" t="s">
        <v>840</v>
      </c>
      <c r="D231" s="310"/>
    </row>
    <row r="232" customFormat="false" ht="24" hidden="false" customHeight="false" outlineLevel="0" collapsed="false">
      <c r="A232" s="304" t="n">
        <v>5387</v>
      </c>
      <c r="B232" s="302" t="n">
        <v>600000</v>
      </c>
      <c r="C232" s="305" t="s">
        <v>841</v>
      </c>
      <c r="D232" s="306" t="n">
        <f aca="false">D233+D258</f>
        <v>0</v>
      </c>
    </row>
    <row r="233" customFormat="false" ht="12.75" hidden="false" customHeight="false" outlineLevel="0" collapsed="false">
      <c r="A233" s="304" t="n">
        <v>5388</v>
      </c>
      <c r="B233" s="302" t="n">
        <v>610000</v>
      </c>
      <c r="C233" s="305" t="s">
        <v>842</v>
      </c>
      <c r="D233" s="306" t="n">
        <f aca="false">D234+D244+D252+D254+D256</f>
        <v>0</v>
      </c>
    </row>
    <row r="234" customFormat="false" ht="12.75" hidden="false" customHeight="false" outlineLevel="0" collapsed="false">
      <c r="A234" s="304" t="n">
        <v>5389</v>
      </c>
      <c r="B234" s="302" t="n">
        <v>611000</v>
      </c>
      <c r="C234" s="305" t="s">
        <v>843</v>
      </c>
      <c r="D234" s="306" t="n">
        <f aca="false">SUM(D235:D243)</f>
        <v>0</v>
      </c>
    </row>
    <row r="235" customFormat="false" ht="24" hidden="false" customHeight="false" outlineLevel="0" collapsed="false">
      <c r="A235" s="307" t="n">
        <v>5390</v>
      </c>
      <c r="B235" s="308" t="n">
        <v>611100</v>
      </c>
      <c r="C235" s="309" t="s">
        <v>844</v>
      </c>
      <c r="D235" s="310"/>
    </row>
    <row r="236" customFormat="false" ht="12.75" hidden="false" customHeight="false" outlineLevel="0" collapsed="false">
      <c r="A236" s="307" t="n">
        <v>5391</v>
      </c>
      <c r="B236" s="308" t="n">
        <v>611200</v>
      </c>
      <c r="C236" s="309" t="s">
        <v>845</v>
      </c>
      <c r="D236" s="310"/>
    </row>
    <row r="237" customFormat="false" ht="12.75" hidden="false" customHeight="false" outlineLevel="0" collapsed="false">
      <c r="A237" s="307" t="n">
        <v>5392</v>
      </c>
      <c r="B237" s="308" t="n">
        <v>611300</v>
      </c>
      <c r="C237" s="309" t="s">
        <v>846</v>
      </c>
      <c r="D237" s="310"/>
    </row>
    <row r="238" customFormat="false" ht="12.75" hidden="false" customHeight="false" outlineLevel="0" collapsed="false">
      <c r="A238" s="307" t="n">
        <v>5393</v>
      </c>
      <c r="B238" s="308" t="n">
        <v>611400</v>
      </c>
      <c r="C238" s="309" t="s">
        <v>847</v>
      </c>
      <c r="D238" s="310"/>
    </row>
    <row r="239" customFormat="false" ht="12.75" hidden="false" customHeight="false" outlineLevel="0" collapsed="false">
      <c r="A239" s="307" t="n">
        <v>5394</v>
      </c>
      <c r="B239" s="308" t="n">
        <v>611500</v>
      </c>
      <c r="C239" s="309" t="s">
        <v>848</v>
      </c>
      <c r="D239" s="310"/>
    </row>
    <row r="240" customFormat="false" ht="12.75" hidden="false" customHeight="false" outlineLevel="0" collapsed="false">
      <c r="A240" s="307" t="n">
        <v>5395</v>
      </c>
      <c r="B240" s="308" t="n">
        <v>611600</v>
      </c>
      <c r="C240" s="309" t="s">
        <v>849</v>
      </c>
      <c r="D240" s="310"/>
    </row>
    <row r="241" customFormat="false" ht="12.75" hidden="false" customHeight="false" outlineLevel="0" collapsed="false">
      <c r="A241" s="307" t="n">
        <v>5396</v>
      </c>
      <c r="B241" s="308" t="n">
        <v>611700</v>
      </c>
      <c r="C241" s="309" t="s">
        <v>850</v>
      </c>
      <c r="D241" s="310"/>
    </row>
    <row r="242" customFormat="false" ht="12.75" hidden="false" customHeight="false" outlineLevel="0" collapsed="false">
      <c r="A242" s="307" t="n">
        <v>5397</v>
      </c>
      <c r="B242" s="308" t="n">
        <v>611800</v>
      </c>
      <c r="C242" s="309" t="s">
        <v>851</v>
      </c>
      <c r="D242" s="310"/>
    </row>
    <row r="243" customFormat="false" ht="12.75" hidden="false" customHeight="false" outlineLevel="0" collapsed="false">
      <c r="A243" s="307" t="n">
        <v>5398</v>
      </c>
      <c r="B243" s="308" t="n">
        <v>611900</v>
      </c>
      <c r="C243" s="309" t="s">
        <v>590</v>
      </c>
      <c r="D243" s="310"/>
    </row>
    <row r="244" customFormat="false" ht="12.75" hidden="false" customHeight="false" outlineLevel="0" collapsed="false">
      <c r="A244" s="304" t="n">
        <v>5399</v>
      </c>
      <c r="B244" s="302" t="n">
        <v>612000</v>
      </c>
      <c r="C244" s="305" t="s">
        <v>852</v>
      </c>
      <c r="D244" s="306" t="n">
        <f aca="false">SUM(D245:D251)</f>
        <v>0</v>
      </c>
    </row>
    <row r="245" customFormat="false" ht="24" hidden="false" customHeight="false" outlineLevel="0" collapsed="false">
      <c r="A245" s="307" t="n">
        <v>5400</v>
      </c>
      <c r="B245" s="308" t="n">
        <v>612100</v>
      </c>
      <c r="C245" s="309" t="s">
        <v>853</v>
      </c>
      <c r="D245" s="310"/>
    </row>
    <row r="246" customFormat="false" ht="12.75" hidden="false" customHeight="false" outlineLevel="0" collapsed="false">
      <c r="A246" s="307" t="n">
        <v>5401</v>
      </c>
      <c r="B246" s="308" t="n">
        <v>612200</v>
      </c>
      <c r="C246" s="309" t="s">
        <v>854</v>
      </c>
      <c r="D246" s="310"/>
    </row>
    <row r="247" customFormat="false" ht="12.75" hidden="false" customHeight="false" outlineLevel="0" collapsed="false">
      <c r="A247" s="307" t="n">
        <v>5402</v>
      </c>
      <c r="B247" s="308" t="n">
        <v>612300</v>
      </c>
      <c r="C247" s="309" t="s">
        <v>855</v>
      </c>
      <c r="D247" s="310"/>
    </row>
    <row r="248" customFormat="false" ht="12.75" hidden="false" customHeight="false" outlineLevel="0" collapsed="false">
      <c r="A248" s="307" t="n">
        <v>5403</v>
      </c>
      <c r="B248" s="308" t="n">
        <v>612400</v>
      </c>
      <c r="C248" s="309" t="s">
        <v>856</v>
      </c>
      <c r="D248" s="310"/>
    </row>
    <row r="249" customFormat="false" ht="12.75" hidden="false" customHeight="false" outlineLevel="0" collapsed="false">
      <c r="A249" s="307" t="n">
        <v>5404</v>
      </c>
      <c r="B249" s="308" t="n">
        <v>612500</v>
      </c>
      <c r="C249" s="309" t="s">
        <v>857</v>
      </c>
      <c r="D249" s="310"/>
    </row>
    <row r="250" customFormat="false" ht="12.75" hidden="false" customHeight="false" outlineLevel="0" collapsed="false">
      <c r="A250" s="307" t="n">
        <v>5405</v>
      </c>
      <c r="B250" s="308" t="n">
        <v>612600</v>
      </c>
      <c r="C250" s="309" t="s">
        <v>858</v>
      </c>
      <c r="D250" s="310"/>
    </row>
    <row r="251" customFormat="false" ht="12.75" hidden="false" customHeight="false" outlineLevel="0" collapsed="false">
      <c r="A251" s="307" t="n">
        <v>5406</v>
      </c>
      <c r="B251" s="308" t="n">
        <v>612900</v>
      </c>
      <c r="C251" s="309" t="s">
        <v>598</v>
      </c>
      <c r="D251" s="310"/>
    </row>
    <row r="252" customFormat="false" ht="12.75" hidden="false" customHeight="false" outlineLevel="0" collapsed="false">
      <c r="A252" s="304" t="n">
        <v>5407</v>
      </c>
      <c r="B252" s="302" t="n">
        <v>613000</v>
      </c>
      <c r="C252" s="305" t="s">
        <v>859</v>
      </c>
      <c r="D252" s="306" t="n">
        <f aca="false">D253</f>
        <v>0</v>
      </c>
    </row>
    <row r="253" customFormat="false" ht="12.75" hidden="false" customHeight="false" outlineLevel="0" collapsed="false">
      <c r="A253" s="307" t="n">
        <v>5408</v>
      </c>
      <c r="B253" s="308" t="n">
        <v>613100</v>
      </c>
      <c r="C253" s="309" t="s">
        <v>860</v>
      </c>
      <c r="D253" s="310"/>
    </row>
    <row r="254" customFormat="false" ht="12.75" hidden="false" customHeight="false" outlineLevel="0" collapsed="false">
      <c r="A254" s="304" t="n">
        <v>5409</v>
      </c>
      <c r="B254" s="302" t="n">
        <v>614000</v>
      </c>
      <c r="C254" s="305" t="s">
        <v>861</v>
      </c>
      <c r="D254" s="306" t="n">
        <f aca="false">D255</f>
        <v>0</v>
      </c>
    </row>
    <row r="255" customFormat="false" ht="12.75" hidden="false" customHeight="false" outlineLevel="0" collapsed="false">
      <c r="A255" s="307" t="n">
        <v>5410</v>
      </c>
      <c r="B255" s="308" t="n">
        <v>614100</v>
      </c>
      <c r="C255" s="309" t="s">
        <v>862</v>
      </c>
      <c r="D255" s="310"/>
    </row>
    <row r="256" customFormat="false" ht="12.75" hidden="false" customHeight="false" outlineLevel="0" collapsed="false">
      <c r="A256" s="304" t="n">
        <v>5411</v>
      </c>
      <c r="B256" s="302" t="n">
        <v>615000</v>
      </c>
      <c r="C256" s="305" t="s">
        <v>863</v>
      </c>
      <c r="D256" s="306" t="n">
        <f aca="false">D257</f>
        <v>0</v>
      </c>
    </row>
    <row r="257" customFormat="false" ht="12.75" hidden="false" customHeight="false" outlineLevel="0" collapsed="false">
      <c r="A257" s="307" t="n">
        <v>5412</v>
      </c>
      <c r="B257" s="308" t="n">
        <v>615100</v>
      </c>
      <c r="C257" s="309" t="s">
        <v>864</v>
      </c>
      <c r="D257" s="310"/>
    </row>
    <row r="258" customFormat="false" ht="12.75" hidden="false" customHeight="false" outlineLevel="0" collapsed="false">
      <c r="A258" s="304" t="n">
        <v>5413</v>
      </c>
      <c r="B258" s="302" t="n">
        <v>620000</v>
      </c>
      <c r="C258" s="305" t="s">
        <v>865</v>
      </c>
      <c r="D258" s="306" t="n">
        <f aca="false">D259+D269+D278</f>
        <v>0</v>
      </c>
    </row>
    <row r="259" customFormat="false" ht="12.75" hidden="false" customHeight="false" outlineLevel="0" collapsed="false">
      <c r="A259" s="304" t="n">
        <v>5414</v>
      </c>
      <c r="B259" s="302" t="n">
        <v>621000</v>
      </c>
      <c r="C259" s="305" t="s">
        <v>866</v>
      </c>
      <c r="D259" s="306" t="n">
        <f aca="false">SUM(D260:D268)</f>
        <v>0</v>
      </c>
    </row>
    <row r="260" customFormat="false" ht="12.75" hidden="false" customHeight="false" outlineLevel="0" collapsed="false">
      <c r="A260" s="307" t="n">
        <v>5415</v>
      </c>
      <c r="B260" s="308" t="n">
        <v>621100</v>
      </c>
      <c r="C260" s="309" t="s">
        <v>867</v>
      </c>
      <c r="D260" s="310"/>
    </row>
    <row r="261" customFormat="false" ht="12.75" hidden="false" customHeight="false" outlineLevel="0" collapsed="false">
      <c r="A261" s="307" t="n">
        <v>5416</v>
      </c>
      <c r="B261" s="308" t="n">
        <v>621200</v>
      </c>
      <c r="C261" s="309" t="s">
        <v>868</v>
      </c>
      <c r="D261" s="310"/>
    </row>
    <row r="262" customFormat="false" ht="12.75" hidden="false" customHeight="false" outlineLevel="0" collapsed="false">
      <c r="A262" s="307" t="n">
        <v>5417</v>
      </c>
      <c r="B262" s="308" t="n">
        <v>621300</v>
      </c>
      <c r="C262" s="309" t="s">
        <v>869</v>
      </c>
      <c r="D262" s="310"/>
    </row>
    <row r="263" customFormat="false" ht="12.75" hidden="false" customHeight="false" outlineLevel="0" collapsed="false">
      <c r="A263" s="307" t="n">
        <v>5418</v>
      </c>
      <c r="B263" s="308" t="n">
        <v>621400</v>
      </c>
      <c r="C263" s="309" t="s">
        <v>870</v>
      </c>
      <c r="D263" s="310"/>
    </row>
    <row r="264" customFormat="false" ht="12.75" hidden="false" customHeight="false" outlineLevel="0" collapsed="false">
      <c r="A264" s="307" t="n">
        <v>5419</v>
      </c>
      <c r="B264" s="308" t="n">
        <v>621500</v>
      </c>
      <c r="C264" s="309" t="s">
        <v>871</v>
      </c>
      <c r="D264" s="310"/>
    </row>
    <row r="265" customFormat="false" ht="12.75" hidden="false" customHeight="false" outlineLevel="0" collapsed="false">
      <c r="A265" s="307" t="n">
        <v>5420</v>
      </c>
      <c r="B265" s="308" t="n">
        <v>621600</v>
      </c>
      <c r="C265" s="309" t="s">
        <v>872</v>
      </c>
      <c r="D265" s="310"/>
    </row>
    <row r="266" customFormat="false" ht="12.75" hidden="false" customHeight="false" outlineLevel="0" collapsed="false">
      <c r="A266" s="307" t="n">
        <v>5421</v>
      </c>
      <c r="B266" s="308" t="n">
        <v>621700</v>
      </c>
      <c r="C266" s="309" t="s">
        <v>873</v>
      </c>
      <c r="D266" s="310"/>
    </row>
    <row r="267" customFormat="false" ht="12.75" hidden="false" customHeight="false" outlineLevel="0" collapsed="false">
      <c r="A267" s="307" t="n">
        <v>5422</v>
      </c>
      <c r="B267" s="308" t="n">
        <v>621800</v>
      </c>
      <c r="C267" s="309" t="s">
        <v>874</v>
      </c>
      <c r="D267" s="310"/>
    </row>
    <row r="268" customFormat="false" ht="12.75" hidden="false" customHeight="false" outlineLevel="0" collapsed="false">
      <c r="A268" s="307" t="n">
        <v>5423</v>
      </c>
      <c r="B268" s="308" t="n">
        <v>621900</v>
      </c>
      <c r="C268" s="309" t="s">
        <v>875</v>
      </c>
      <c r="D268" s="310"/>
    </row>
    <row r="269" customFormat="false" ht="12.75" hidden="false" customHeight="false" outlineLevel="0" collapsed="false">
      <c r="A269" s="304" t="n">
        <v>5424</v>
      </c>
      <c r="B269" s="302" t="n">
        <v>622000</v>
      </c>
      <c r="C269" s="305" t="s">
        <v>876</v>
      </c>
      <c r="D269" s="306" t="n">
        <f aca="false">SUM(D270:D277)</f>
        <v>0</v>
      </c>
    </row>
    <row r="270" customFormat="false" ht="12.75" hidden="false" customHeight="false" outlineLevel="0" collapsed="false">
      <c r="A270" s="307" t="n">
        <v>5425</v>
      </c>
      <c r="B270" s="308" t="n">
        <v>622100</v>
      </c>
      <c r="C270" s="309" t="s">
        <v>877</v>
      </c>
      <c r="D270" s="310"/>
    </row>
    <row r="271" customFormat="false" ht="12.75" hidden="false" customHeight="false" outlineLevel="0" collapsed="false">
      <c r="A271" s="307" t="n">
        <v>5426</v>
      </c>
      <c r="B271" s="308" t="n">
        <v>622200</v>
      </c>
      <c r="C271" s="309" t="s">
        <v>878</v>
      </c>
      <c r="D271" s="310"/>
    </row>
    <row r="272" customFormat="false" ht="12.75" hidden="false" customHeight="false" outlineLevel="0" collapsed="false">
      <c r="A272" s="307" t="n">
        <v>5427</v>
      </c>
      <c r="B272" s="308" t="n">
        <v>622300</v>
      </c>
      <c r="C272" s="309" t="s">
        <v>879</v>
      </c>
      <c r="D272" s="310"/>
    </row>
    <row r="273" customFormat="false" ht="12.75" hidden="false" customHeight="false" outlineLevel="0" collapsed="false">
      <c r="A273" s="307" t="n">
        <v>5428</v>
      </c>
      <c r="B273" s="308" t="n">
        <v>622400</v>
      </c>
      <c r="C273" s="309" t="s">
        <v>880</v>
      </c>
      <c r="D273" s="310"/>
    </row>
    <row r="274" customFormat="false" ht="12.75" hidden="false" customHeight="false" outlineLevel="0" collapsed="false">
      <c r="A274" s="307" t="n">
        <v>5429</v>
      </c>
      <c r="B274" s="308" t="n">
        <v>622500</v>
      </c>
      <c r="C274" s="309" t="s">
        <v>881</v>
      </c>
      <c r="D274" s="310"/>
    </row>
    <row r="275" customFormat="false" ht="12.75" hidden="false" customHeight="false" outlineLevel="0" collapsed="false">
      <c r="A275" s="307" t="n">
        <v>5430</v>
      </c>
      <c r="B275" s="308" t="n">
        <v>622600</v>
      </c>
      <c r="C275" s="309" t="s">
        <v>882</v>
      </c>
      <c r="D275" s="310"/>
    </row>
    <row r="276" customFormat="false" ht="12.75" hidden="false" customHeight="false" outlineLevel="0" collapsed="false">
      <c r="A276" s="307" t="n">
        <v>5431</v>
      </c>
      <c r="B276" s="308" t="n">
        <v>622700</v>
      </c>
      <c r="C276" s="309" t="s">
        <v>883</v>
      </c>
      <c r="D276" s="310"/>
    </row>
    <row r="277" customFormat="false" ht="12.75" hidden="false" customHeight="false" outlineLevel="0" collapsed="false">
      <c r="A277" s="307" t="n">
        <v>5432</v>
      </c>
      <c r="B277" s="308" t="n">
        <v>622800</v>
      </c>
      <c r="C277" s="309" t="s">
        <v>884</v>
      </c>
      <c r="D277" s="310"/>
    </row>
    <row r="278" customFormat="false" ht="27.75" hidden="false" customHeight="true" outlineLevel="0" collapsed="false">
      <c r="A278" s="304" t="n">
        <v>5433</v>
      </c>
      <c r="B278" s="302" t="n">
        <v>623000</v>
      </c>
      <c r="C278" s="305" t="s">
        <v>885</v>
      </c>
      <c r="D278" s="306" t="n">
        <f aca="false">D279</f>
        <v>0</v>
      </c>
    </row>
    <row r="279" customFormat="false" ht="24" hidden="false" customHeight="false" outlineLevel="0" collapsed="false">
      <c r="A279" s="307" t="n">
        <v>5434</v>
      </c>
      <c r="B279" s="308" t="n">
        <v>623100</v>
      </c>
      <c r="C279" s="309" t="s">
        <v>886</v>
      </c>
      <c r="D279" s="310"/>
    </row>
    <row r="280" customFormat="false" ht="13.5" hidden="false" customHeight="false" outlineLevel="0" collapsed="false">
      <c r="A280" s="311" t="n">
        <v>5435</v>
      </c>
      <c r="B280" s="312"/>
      <c r="C280" s="313" t="s">
        <v>887</v>
      </c>
      <c r="D280" s="314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59</v>
      </c>
      <c r="B283" s="222"/>
      <c r="C283" s="220"/>
      <c r="D283" s="297" t="s">
        <v>960</v>
      </c>
      <c r="E283" s="220"/>
    </row>
    <row r="284" customFormat="false" ht="18" hidden="false" customHeight="true" outlineLevel="0" collapsed="false">
      <c r="A284" s="220" t="s">
        <v>961</v>
      </c>
      <c r="C284" s="220"/>
      <c r="D284" s="297" t="s">
        <v>169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PC4</dc:creator>
  <dc:description/>
  <dc:language>en-US</dc:language>
  <cp:lastModifiedBy>PC4</cp:lastModifiedBy>
  <cp:lastPrinted>2025-07-11T08:07:46Z</cp:lastPrinted>
  <dcterms:modified xsi:type="dcterms:W3CDTF">2025-07-16T06:47:34Z</dcterms:modified>
  <cp:revision>0</cp:revision>
  <dc:subject/>
  <dc:title/>
</cp:coreProperties>
</file>